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4">
  <si>
    <t xml:space="preserve">PHÒNG GD&amp;ĐT PHONG ĐIỀN</t>
  </si>
  <si>
    <t xml:space="preserve">TRƯỜNG THCS PHONG MỸ</t>
  </si>
  <si>
    <t xml:space="preserve">PHÂN CÔNG COI VÀ CHẤM CHUNG KIỂM TRA HỌC KỲ I</t>
  </si>
  <si>
    <t xml:space="preserve">NĂM HỌC 2020 - 2021</t>
  </si>
  <si>
    <t xml:space="preserve">Đính kèm quyết định số    / ngày   / tháng   / năm 2020</t>
  </si>
  <si>
    <t xml:space="preserve">Ngày
kiểm tra</t>
  </si>
  <si>
    <t xml:space="preserve">Buổi
kiểm tra</t>
  </si>
  <si>
    <t xml:space="preserve">Môn kiểm tra</t>
  </si>
  <si>
    <t xml:space="preserve">GIÁM THỊ COI KIỂM TRA HỌC KỲ I</t>
  </si>
  <si>
    <t xml:space="preserve">Số lượng giám thị/ buổi</t>
  </si>
  <si>
    <r>
      <rPr>
        <b val="true"/>
        <sz val="13"/>
        <color rgb="FF000000"/>
        <rFont val="Times New Roman"/>
        <family val="1"/>
      </rPr>
      <t xml:space="preserve">Ghi chú
</t>
    </r>
    <r>
      <rPr>
        <sz val="13"/>
        <color rgb="FF000000"/>
        <rFont val="Times New Roman"/>
        <family val="1"/>
      </rPr>
      <t xml:space="preserve">(Lịch chấm chung;
Buổi sáng bắt đầu từ 8h00' và buổi chiều bắt đầu từ 14h00')</t>
    </r>
  </si>
  <si>
    <t xml:space="preserve">Đoàn Ngọc Chinh</t>
  </si>
  <si>
    <t xml:space="preserve">Ngô Hiếu</t>
  </si>
  <si>
    <t xml:space="preserve">Trần Văn Bảo</t>
  </si>
  <si>
    <t xml:space="preserve">Trịnh Xuân Lợi</t>
  </si>
  <si>
    <t xml:space="preserve">Diệp Văn Hà Giang</t>
  </si>
  <si>
    <t xml:space="preserve">Hoàng Thị Hà</t>
  </si>
  <si>
    <t xml:space="preserve">Trần Thị Hà</t>
  </si>
  <si>
    <t xml:space="preserve">Nguyễn Thị Minh Hiếu</t>
  </si>
  <si>
    <t xml:space="preserve">Nguyễn Văn Hữu</t>
  </si>
  <si>
    <t xml:space="preserve">Lê Đức Lập</t>
  </si>
  <si>
    <t xml:space="preserve">Nguyễn Văn Thành</t>
  </si>
  <si>
    <t xml:space="preserve">Hoàng Thị Nhi</t>
  </si>
  <si>
    <t xml:space="preserve">Phạm Thị Minh Phương</t>
  </si>
  <si>
    <t xml:space="preserve">Trần Thị Tám</t>
  </si>
  <si>
    <t xml:space="preserve">Nguyễn Văn Dũng</t>
  </si>
  <si>
    <t xml:space="preserve">Hoàng Thị Thanh Lý</t>
  </si>
  <si>
    <t xml:space="preserve">Phan Văn Thành</t>
  </si>
  <si>
    <t xml:space="preserve">Nguyễn Thị Thanh Thủy</t>
  </si>
  <si>
    <t xml:space="preserve">Đặng Thị Minh Thùy</t>
  </si>
  <si>
    <t xml:space="preserve">Nguyễn Thị Thương</t>
  </si>
  <si>
    <t xml:space="preserve">Đoàn Văn Thăng</t>
  </si>
  <si>
    <t xml:space="preserve">Nguyễn Trung Trực</t>
  </si>
  <si>
    <t xml:space="preserve">Văn Thị Kim Hương</t>
  </si>
  <si>
    <t xml:space="preserve">Nguyễn Thị Kim Anh</t>
  </si>
  <si>
    <t xml:space="preserve">Trần Minh Châu</t>
  </si>
  <si>
    <t xml:space="preserve">Số buổi coi kiểm tra</t>
  </si>
  <si>
    <r>
      <rPr>
        <b val="true"/>
        <sz val="13"/>
        <color rgb="FF000000"/>
        <rFont val="Times New Roman"/>
        <family val="1"/>
      </rPr>
      <t xml:space="preserve">Thứ hai
</t>
    </r>
    <r>
      <rPr>
        <sz val="13"/>
        <color rgb="FF000000"/>
        <rFont val="Times New Roman"/>
        <family val="1"/>
      </rPr>
      <t xml:space="preserve">28/12/2020</t>
    </r>
  </si>
  <si>
    <t xml:space="preserve">Sáng</t>
  </si>
  <si>
    <t xml:space="preserve">Ngữ văn 9, Ngữ văn 6</t>
  </si>
  <si>
    <t xml:space="preserve">X</t>
  </si>
  <si>
    <t xml:space="preserve">Vật lí 9, Vật lí 6</t>
  </si>
  <si>
    <t xml:space="preserve">Chiều</t>
  </si>
  <si>
    <t xml:space="preserve">Sinh học 7, Sinh học 8</t>
  </si>
  <si>
    <t xml:space="preserve">Chấm Ngữ văn 6, 9</t>
  </si>
  <si>
    <t xml:space="preserve">GDCD 7, GDCD 8</t>
  </si>
  <si>
    <t xml:space="preserve">x</t>
  </si>
  <si>
    <t xml:space="preserve">T. Lợi, C. Thương, C. Thủy, C.Phương</t>
  </si>
  <si>
    <r>
      <rPr>
        <b val="true"/>
        <sz val="13"/>
        <color rgb="FF000000"/>
        <rFont val="Times New Roman"/>
        <family val="1"/>
      </rPr>
      <t xml:space="preserve">Thứ ba
</t>
    </r>
    <r>
      <rPr>
        <sz val="13"/>
        <color rgb="FF000000"/>
        <rFont val="Times New Roman"/>
        <family val="1"/>
      </rPr>
      <t xml:space="preserve">29/12/2020</t>
    </r>
  </si>
  <si>
    <t xml:space="preserve">Tiếng Anh 9, Sinh học 6</t>
  </si>
  <si>
    <t xml:space="preserve">Sinh học 9, Tiếng Anh 6</t>
  </si>
  <si>
    <t xml:space="preserve">Vật lí 7, Địa lí 8</t>
  </si>
  <si>
    <t xml:space="preserve">Chấm Tiếng Anh 6, 9</t>
  </si>
  <si>
    <t xml:space="preserve">Tiếng Anh 7, Vật lý 8</t>
  </si>
  <si>
    <t xml:space="preserve">T. Kim, C. Hà, C. Thùy</t>
  </si>
  <si>
    <r>
      <rPr>
        <b val="true"/>
        <sz val="13"/>
        <color rgb="FF000000"/>
        <rFont val="Times New Roman"/>
        <family val="1"/>
      </rPr>
      <t xml:space="preserve">Thứ tư
</t>
    </r>
    <r>
      <rPr>
        <sz val="13"/>
        <color rgb="FF000000"/>
        <rFont val="Times New Roman"/>
        <family val="1"/>
      </rPr>
      <t xml:space="preserve">30/12/2020</t>
    </r>
  </si>
  <si>
    <t xml:space="preserve">Toán 9, Toán 6</t>
  </si>
  <si>
    <t xml:space="preserve">Chấm Tiếng Anh 7 (C. Hà, C. Thùy)</t>
  </si>
  <si>
    <t xml:space="preserve">Lịch sử 9, Tin 6</t>
  </si>
  <si>
    <t xml:space="preserve">Toán 7, Toán 8</t>
  </si>
  <si>
    <t xml:space="preserve">Chấm Toán 6, 9</t>
  </si>
  <si>
    <t xml:space="preserve">Tin học 7, Tin 8</t>
  </si>
  <si>
    <t xml:space="preserve">C. Hà, T. Thành, Trực Dũng</t>
  </si>
  <si>
    <r>
      <rPr>
        <b val="true"/>
        <sz val="13"/>
        <color rgb="FF000000"/>
        <rFont val="Times New Roman"/>
        <family val="1"/>
      </rPr>
      <t xml:space="preserve">Thứ năm
</t>
    </r>
    <r>
      <rPr>
        <sz val="13"/>
        <color rgb="FF000000"/>
        <rFont val="Times New Roman"/>
        <family val="1"/>
      </rPr>
      <t xml:space="preserve">31/01/2020</t>
    </r>
  </si>
  <si>
    <t xml:space="preserve">Địa lí 9, GDCD 6</t>
  </si>
  <si>
    <t xml:space="preserve">Chấm Toán 7, 8</t>
  </si>
  <si>
    <t xml:space="preserve">Hóa học 9, Lịch sử 6</t>
  </si>
  <si>
    <t xml:space="preserve">C. Hà, T. Thành, </t>
  </si>
  <si>
    <t xml:space="preserve">T. Trực, T. Dũng</t>
  </si>
  <si>
    <t xml:space="preserve">Ngữ văn 7, Ngữ văn 8</t>
  </si>
  <si>
    <t xml:space="preserve">Địa lí 7, Hóa học 8</t>
  </si>
  <si>
    <r>
      <rPr>
        <b val="true"/>
        <sz val="13"/>
        <color rgb="FF000000"/>
        <rFont val="Times New Roman"/>
        <family val="1"/>
      </rPr>
      <t xml:space="preserve">Thứ bảy
</t>
    </r>
    <r>
      <rPr>
        <sz val="13"/>
        <color rgb="FF000000"/>
        <rFont val="Times New Roman"/>
        <family val="1"/>
      </rPr>
      <t xml:space="preserve">02/01/2021</t>
    </r>
  </si>
  <si>
    <t xml:space="preserve">GDCD 9, Lịch sử 8</t>
  </si>
  <si>
    <t xml:space="preserve">Tin học 9, Tiếng Anh 8</t>
  </si>
  <si>
    <t xml:space="preserve"> </t>
  </si>
  <si>
    <t xml:space="preserve">Chấm Ngữ văn 7, 8</t>
  </si>
  <si>
    <t xml:space="preserve">Công nghệ 8, Công nghệ 9</t>
  </si>
  <si>
    <t xml:space="preserve">Lịch sử 7, Địa Lý 6</t>
  </si>
  <si>
    <t xml:space="preserve">Công nghệ 7, Công nghệ 6</t>
  </si>
  <si>
    <t xml:space="preserve">Chấm Tiếng Anh 8: T. Kim, C. Hà</t>
  </si>
  <si>
    <t xml:space="preserve">T. Kim</t>
  </si>
  <si>
    <t xml:space="preserve">Phong Mỹ, ngày 25 tháng 12 năm 2020</t>
  </si>
  <si>
    <t xml:space="preserve">CHỦ TỊCH HỘI ĐỒNG</t>
  </si>
  <si>
    <t xml:space="preserve">         Mai Hồng Ph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K6, 8</t>
  </si>
  <si>
    <t xml:space="preserve">P6</t>
  </si>
  <si>
    <t xml:space="preserve">P7</t>
  </si>
  <si>
    <t xml:space="preserve">K7, 9</t>
  </si>
  <si>
    <t xml:space="preserve">P. Nhạc</t>
  </si>
  <si>
    <t xml:space="preserve">GIÁM THỊ COI KIỂM TRA HỌC KỲ II</t>
  </si>
  <si>
    <t xml:space="preserve">Lương Thanh Cường</t>
  </si>
  <si>
    <t xml:space="preserve">Thái Ngọc Thanh</t>
  </si>
  <si>
    <r>
      <rPr>
        <b val="true"/>
        <sz val="12"/>
        <color rgb="FF000000"/>
        <rFont val="Times New Roman"/>
        <family val="1"/>
      </rPr>
      <t xml:space="preserve">Thứ sáu
</t>
    </r>
    <r>
      <rPr>
        <sz val="12"/>
        <color rgb="FF000000"/>
        <rFont val="Times New Roman"/>
        <family val="1"/>
      </rPr>
      <t xml:space="preserve">03/01/2020</t>
    </r>
  </si>
  <si>
    <t xml:space="preserve">Công nghệ 7</t>
  </si>
  <si>
    <r>
      <rPr>
        <b val="true"/>
        <sz val="12"/>
        <color rgb="FF000000"/>
        <rFont val="Times New Roman"/>
        <family val="1"/>
      </rPr>
      <t xml:space="preserve">Thứ bảy
</t>
    </r>
    <r>
      <rPr>
        <sz val="12"/>
        <color rgb="FF000000"/>
        <rFont val="Times New Roman"/>
        <family val="1"/>
      </rPr>
      <t xml:space="preserve">04/01/2020</t>
    </r>
  </si>
  <si>
    <r>
      <rPr>
        <b val="true"/>
        <sz val="12"/>
        <color rgb="FF000000"/>
        <rFont val="Times New Roman"/>
        <family val="1"/>
      </rPr>
      <t xml:space="preserve">Thứ hai
</t>
    </r>
    <r>
      <rPr>
        <sz val="12"/>
        <color rgb="FF000000"/>
        <rFont val="Times New Roman"/>
        <family val="1"/>
      </rPr>
      <t xml:space="preserve">06/01/2020</t>
    </r>
  </si>
  <si>
    <r>
      <rPr>
        <b val="true"/>
        <sz val="12"/>
        <color rgb="FF000000"/>
        <rFont val="Times New Roman"/>
        <family val="1"/>
      </rPr>
      <t xml:space="preserve">Thứ ba
</t>
    </r>
    <r>
      <rPr>
        <sz val="12"/>
        <color rgb="FF000000"/>
        <rFont val="Times New Roman"/>
        <family val="1"/>
      </rPr>
      <t xml:space="preserve">07/01/2020</t>
    </r>
  </si>
  <si>
    <t xml:space="preserve">Công nghệ 6</t>
  </si>
  <si>
    <r>
      <rPr>
        <b val="true"/>
        <sz val="12"/>
        <color rgb="FF000000"/>
        <rFont val="Times New Roman"/>
        <family val="1"/>
      </rPr>
      <t xml:space="preserve">Thứ tư
</t>
    </r>
    <r>
      <rPr>
        <sz val="12"/>
        <color rgb="FF000000"/>
        <rFont val="Times New Roman"/>
        <family val="1"/>
      </rPr>
      <t xml:space="preserve">08/01/20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2</xdr:col>
      <xdr:colOff>1087200</xdr:colOff>
      <xdr:row>2</xdr:row>
      <xdr:rowOff>0</xdr:rowOff>
    </xdr:to>
    <xdr:sp>
      <xdr:nvSpPr>
        <xdr:cNvPr id="0" name="Straight Connector 1"/>
        <xdr:cNvSpPr/>
      </xdr:nvSpPr>
      <xdr:spPr>
        <a:xfrm>
          <a:off x="1085400" y="419040"/>
          <a:ext cx="18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86"/>
    <col collapsed="false" customWidth="true" hidden="false" outlineLevel="0" max="3" min="3" style="3" width="28.37"/>
    <col collapsed="false" customWidth="true" hidden="false" outlineLevel="0" max="4" min="4" style="3" width="5.62"/>
    <col collapsed="false" customWidth="true" hidden="false" outlineLevel="0" max="15" min="5" style="3" width="5.12"/>
    <col collapsed="false" customWidth="true" hidden="false" outlineLevel="0" max="16" min="16" style="3" width="5.99"/>
    <col collapsed="false" customWidth="true" hidden="false" outlineLevel="0" max="20" min="17" style="3" width="5.12"/>
    <col collapsed="false" customWidth="true" hidden="false" outlineLevel="0" max="21" min="21" style="3" width="5.99"/>
    <col collapsed="false" customWidth="true" hidden="false" outlineLevel="0" max="28" min="22" style="3" width="5.12"/>
    <col collapsed="false" customWidth="true" hidden="false" outlineLevel="0" max="29" min="29" style="3" width="3.49"/>
    <col collapsed="false" customWidth="true" hidden="false" outlineLevel="0" max="30" min="30" style="4" width="3.62"/>
    <col collapsed="false" customWidth="true" hidden="false" outlineLevel="0" max="31" min="31" style="3" width="32.99"/>
    <col collapsed="false" customWidth="false" hidden="false" outlineLevel="0" max="32" min="32" style="3" width="8.99"/>
    <col collapsed="false" customWidth="false" hidden="false" outlineLevel="0" max="38" min="33" style="2" width="8.99"/>
    <col collapsed="false" customWidth="false" hidden="false" outlineLevel="0" max="257" min="39" style="3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8" t="s">
        <v>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.9" hidden="false" customHeight="true" outlineLevel="0" collapsed="false"/>
    <row r="8" customFormat="false" ht="19.9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 t="s">
        <v>9</v>
      </c>
      <c r="AD8" s="12"/>
      <c r="AE8" s="10" t="s">
        <v>10</v>
      </c>
    </row>
    <row r="9" customFormat="false" ht="129" hidden="false" customHeight="true" outlineLevel="0" collapsed="false">
      <c r="A9" s="10"/>
      <c r="B9" s="10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4" t="s">
        <v>20</v>
      </c>
      <c r="N9" s="13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3" t="s">
        <v>29</v>
      </c>
      <c r="W9" s="13" t="s">
        <v>30</v>
      </c>
      <c r="X9" s="13" t="s">
        <v>31</v>
      </c>
      <c r="Y9" s="13" t="s">
        <v>32</v>
      </c>
      <c r="Z9" s="13" t="s">
        <v>33</v>
      </c>
      <c r="AA9" s="13" t="s">
        <v>34</v>
      </c>
      <c r="AB9" s="13" t="s">
        <v>35</v>
      </c>
      <c r="AC9" s="12"/>
      <c r="AD9" s="12"/>
      <c r="AE9" s="10"/>
    </row>
    <row r="10" customFormat="false" ht="19.9" hidden="false" customHeight="true" outlineLevel="0" collapsed="false">
      <c r="A10" s="10"/>
      <c r="B10" s="10"/>
      <c r="C10" s="10"/>
      <c r="D10" s="15" t="n">
        <v>1</v>
      </c>
      <c r="E10" s="15" t="n">
        <v>2</v>
      </c>
      <c r="F10" s="15" t="n">
        <v>3</v>
      </c>
      <c r="G10" s="15" t="n">
        <v>4</v>
      </c>
      <c r="H10" s="15" t="n">
        <v>5</v>
      </c>
      <c r="I10" s="15" t="n">
        <v>6</v>
      </c>
      <c r="J10" s="15" t="n">
        <v>7</v>
      </c>
      <c r="K10" s="15" t="n">
        <v>8</v>
      </c>
      <c r="L10" s="15" t="n">
        <v>9</v>
      </c>
      <c r="M10" s="15" t="n">
        <v>10</v>
      </c>
      <c r="N10" s="15" t="n">
        <v>11</v>
      </c>
      <c r="O10" s="15" t="n">
        <v>12</v>
      </c>
      <c r="P10" s="15" t="n">
        <v>13</v>
      </c>
      <c r="Q10" s="15" t="n">
        <v>14</v>
      </c>
      <c r="R10" s="15" t="n">
        <v>15</v>
      </c>
      <c r="S10" s="15" t="n">
        <v>16</v>
      </c>
      <c r="T10" s="15" t="n">
        <v>17</v>
      </c>
      <c r="U10" s="15" t="n">
        <v>18</v>
      </c>
      <c r="V10" s="15" t="n">
        <v>19</v>
      </c>
      <c r="W10" s="15" t="n">
        <v>20</v>
      </c>
      <c r="X10" s="15" t="n">
        <v>21</v>
      </c>
      <c r="Y10" s="15" t="n">
        <v>22</v>
      </c>
      <c r="Z10" s="15"/>
      <c r="AA10" s="15" t="n">
        <v>23</v>
      </c>
      <c r="AB10" s="15" t="n">
        <v>24</v>
      </c>
      <c r="AC10" s="12"/>
      <c r="AD10" s="12"/>
      <c r="AE10" s="10"/>
    </row>
    <row r="11" customFormat="false" ht="19.9" hidden="false" customHeight="true" outlineLevel="0" collapsed="false">
      <c r="A11" s="16" t="s">
        <v>36</v>
      </c>
      <c r="B11" s="16"/>
      <c r="C11" s="16"/>
      <c r="D11" s="17" t="n">
        <f aca="false">COUNTA(D12:D36)</f>
        <v>8</v>
      </c>
      <c r="E11" s="17" t="n">
        <f aca="false">COUNTA(E12:E36)</f>
        <v>8</v>
      </c>
      <c r="F11" s="17" t="n">
        <f aca="false">COUNTA(F12:F36)</f>
        <v>8</v>
      </c>
      <c r="G11" s="17" t="n">
        <f aca="false">COUNTA(G12:G36)</f>
        <v>9</v>
      </c>
      <c r="H11" s="17" t="n">
        <f aca="false">COUNTA(H12:H35)</f>
        <v>8</v>
      </c>
      <c r="I11" s="17" t="n">
        <f aca="false">COUNTA(I12:I36)</f>
        <v>8</v>
      </c>
      <c r="J11" s="17" t="n">
        <f aca="false">COUNTA(J12:J36)</f>
        <v>9</v>
      </c>
      <c r="K11" s="17" t="n">
        <f aca="false">COUNTA(K12:K36)</f>
        <v>8</v>
      </c>
      <c r="L11" s="17" t="n">
        <f aca="false">COUNTA(L12:L36)</f>
        <v>9</v>
      </c>
      <c r="M11" s="17" t="n">
        <f aca="false">COUNTA(M12:M36)</f>
        <v>9</v>
      </c>
      <c r="N11" s="17" t="n">
        <f aca="false">COUNTA(N12:N36)</f>
        <v>9</v>
      </c>
      <c r="O11" s="17" t="n">
        <f aca="false">COUNTA(O12:O36)</f>
        <v>8</v>
      </c>
      <c r="P11" s="17" t="n">
        <f aca="false">COUNTA(P12:P36)</f>
        <v>9</v>
      </c>
      <c r="Q11" s="17" t="n">
        <f aca="false">COUNTA(Q12:Q36)</f>
        <v>9</v>
      </c>
      <c r="R11" s="17" t="n">
        <f aca="false">COUNTA(R12:R36)</f>
        <v>9</v>
      </c>
      <c r="S11" s="17" t="n">
        <f aca="false">COUNTA(S12:S36)</f>
        <v>8</v>
      </c>
      <c r="T11" s="17" t="n">
        <f aca="false">COUNTA(T12:T36)</f>
        <v>9</v>
      </c>
      <c r="U11" s="17" t="n">
        <f aca="false">COUNTA(U12:U36)</f>
        <v>9</v>
      </c>
      <c r="V11" s="17" t="n">
        <f aca="false">COUNTA(V12:V36)</f>
        <v>7</v>
      </c>
      <c r="W11" s="17" t="n">
        <f aca="false">COUNTA(W12:W36)</f>
        <v>9</v>
      </c>
      <c r="X11" s="17" t="n">
        <f aca="false">COUNTA(X12:X36)</f>
        <v>8</v>
      </c>
      <c r="Y11" s="17" t="n">
        <f aca="false">COUNTA(Y12:Y36)</f>
        <v>9</v>
      </c>
      <c r="Z11" s="17"/>
      <c r="AA11" s="17" t="n">
        <f aca="false">COUNTA(AA12:AA36)</f>
        <v>8</v>
      </c>
      <c r="AB11" s="17" t="n">
        <f aca="false">COUNTA(AB12:AB36)</f>
        <v>8</v>
      </c>
      <c r="AC11" s="15"/>
      <c r="AD11" s="18"/>
      <c r="AE11" s="15"/>
    </row>
    <row r="12" customFormat="false" ht="34.15" hidden="false" customHeight="true" outlineLevel="0" collapsed="false">
      <c r="A12" s="19" t="s">
        <v>37</v>
      </c>
      <c r="B12" s="20" t="s">
        <v>38</v>
      </c>
      <c r="C12" s="21" t="s">
        <v>39</v>
      </c>
      <c r="D12" s="22" t="s">
        <v>40</v>
      </c>
      <c r="E12" s="22" t="s">
        <v>40</v>
      </c>
      <c r="F12" s="22" t="s">
        <v>40</v>
      </c>
      <c r="G12" s="22" t="s">
        <v>40</v>
      </c>
      <c r="H12" s="22" t="s">
        <v>40</v>
      </c>
      <c r="I12" s="22" t="s">
        <v>40</v>
      </c>
      <c r="J12" s="22" t="s">
        <v>40</v>
      </c>
      <c r="K12" s="22"/>
      <c r="L12" s="22" t="s">
        <v>40</v>
      </c>
      <c r="M12" s="22" t="s">
        <v>40</v>
      </c>
      <c r="N12" s="22" t="s">
        <v>40</v>
      </c>
      <c r="O12" s="22" t="s">
        <v>40</v>
      </c>
      <c r="P12" s="22" t="s">
        <v>40</v>
      </c>
      <c r="Q12" s="22"/>
      <c r="R12" s="22" t="s">
        <v>40</v>
      </c>
      <c r="S12" s="22" t="s">
        <v>40</v>
      </c>
      <c r="T12" s="22" t="s">
        <v>40</v>
      </c>
      <c r="U12" s="22" t="s">
        <v>40</v>
      </c>
      <c r="V12" s="22"/>
      <c r="W12" s="22" t="s">
        <v>40</v>
      </c>
      <c r="X12" s="22" t="s">
        <v>40</v>
      </c>
      <c r="Y12" s="22" t="s">
        <v>40</v>
      </c>
      <c r="Z12" s="23"/>
      <c r="AA12" s="22" t="s">
        <v>40</v>
      </c>
      <c r="AB12" s="22" t="s">
        <v>40</v>
      </c>
      <c r="AC12" s="24" t="n">
        <f aca="false">COUNTA(D12:AB13)</f>
        <v>21</v>
      </c>
      <c r="AD12" s="25" t="n">
        <v>21</v>
      </c>
      <c r="AE12" s="26"/>
    </row>
    <row r="13" customFormat="false" ht="34.15" hidden="false" customHeight="true" outlineLevel="0" collapsed="false">
      <c r="A13" s="19"/>
      <c r="B13" s="20"/>
      <c r="C13" s="27" t="s">
        <v>4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8"/>
      <c r="AA13" s="22"/>
      <c r="AB13" s="22"/>
      <c r="AC13" s="24"/>
      <c r="AD13" s="25"/>
      <c r="AE13" s="29"/>
    </row>
    <row r="14" customFormat="false" ht="34.15" hidden="false" customHeight="true" outlineLevel="0" collapsed="false">
      <c r="A14" s="19"/>
      <c r="B14" s="30" t="s">
        <v>42</v>
      </c>
      <c r="C14" s="31" t="s">
        <v>43</v>
      </c>
      <c r="D14" s="32" t="s">
        <v>40</v>
      </c>
      <c r="E14" s="32" t="s">
        <v>40</v>
      </c>
      <c r="F14" s="32"/>
      <c r="G14" s="32" t="s">
        <v>40</v>
      </c>
      <c r="H14" s="32" t="s">
        <v>40</v>
      </c>
      <c r="I14" s="32" t="s">
        <v>40</v>
      </c>
      <c r="J14" s="32" t="s">
        <v>40</v>
      </c>
      <c r="K14" s="33"/>
      <c r="L14" s="32" t="s">
        <v>40</v>
      </c>
      <c r="M14" s="33"/>
      <c r="N14" s="32" t="s">
        <v>40</v>
      </c>
      <c r="O14" s="32" t="s">
        <v>40</v>
      </c>
      <c r="P14" s="32" t="s">
        <v>40</v>
      </c>
      <c r="Q14" s="32" t="s">
        <v>40</v>
      </c>
      <c r="R14" s="32" t="s">
        <v>40</v>
      </c>
      <c r="S14" s="32" t="s">
        <v>40</v>
      </c>
      <c r="T14" s="32" t="s">
        <v>40</v>
      </c>
      <c r="U14" s="32" t="s">
        <v>40</v>
      </c>
      <c r="V14" s="33"/>
      <c r="W14" s="32" t="s">
        <v>40</v>
      </c>
      <c r="X14" s="33"/>
      <c r="Y14" s="32" t="s">
        <v>40</v>
      </c>
      <c r="Z14" s="33"/>
      <c r="AA14" s="33"/>
      <c r="AB14" s="34" t="s">
        <v>40</v>
      </c>
      <c r="AC14" s="35" t="n">
        <f aca="false">COUNTA(D14:AB15)</f>
        <v>21</v>
      </c>
      <c r="AD14" s="36" t="n">
        <v>21</v>
      </c>
      <c r="AE14" s="37" t="s">
        <v>44</v>
      </c>
    </row>
    <row r="15" customFormat="false" ht="34.15" hidden="false" customHeight="true" outlineLevel="0" collapsed="false">
      <c r="A15" s="19"/>
      <c r="B15" s="30"/>
      <c r="C15" s="27" t="s">
        <v>4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8" t="s">
        <v>40</v>
      </c>
      <c r="Y15" s="32"/>
      <c r="Z15" s="38" t="s">
        <v>46</v>
      </c>
      <c r="AA15" s="38" t="s">
        <v>40</v>
      </c>
      <c r="AB15" s="34"/>
      <c r="AC15" s="35"/>
      <c r="AD15" s="36"/>
      <c r="AE15" s="29" t="s">
        <v>47</v>
      </c>
    </row>
    <row r="16" customFormat="false" ht="34.15" hidden="false" customHeight="true" outlineLevel="0" collapsed="false">
      <c r="A16" s="39"/>
      <c r="B16" s="40"/>
      <c r="C16" s="41"/>
      <c r="D16" s="32"/>
      <c r="E16" s="32"/>
      <c r="F16" s="32"/>
      <c r="G16" s="32"/>
      <c r="H16" s="32"/>
      <c r="I16" s="32"/>
      <c r="J16" s="32"/>
      <c r="K16" s="42"/>
      <c r="L16" s="32"/>
      <c r="M16" s="38"/>
      <c r="N16" s="32"/>
      <c r="O16" s="32"/>
      <c r="P16" s="32"/>
      <c r="Q16" s="32"/>
      <c r="R16" s="32"/>
      <c r="S16" s="32"/>
      <c r="T16" s="32"/>
      <c r="U16" s="32"/>
      <c r="V16" s="38"/>
      <c r="W16" s="32"/>
      <c r="X16" s="42"/>
      <c r="Y16" s="32"/>
      <c r="Z16" s="42"/>
      <c r="AA16" s="42"/>
      <c r="AB16" s="34"/>
      <c r="AC16" s="43"/>
      <c r="AD16" s="44"/>
      <c r="AE16" s="29"/>
    </row>
    <row r="17" customFormat="false" ht="34.15" hidden="false" customHeight="true" outlineLevel="0" collapsed="false">
      <c r="A17" s="19" t="s">
        <v>48</v>
      </c>
      <c r="B17" s="20" t="s">
        <v>38</v>
      </c>
      <c r="C17" s="45" t="s">
        <v>49</v>
      </c>
      <c r="D17" s="23" t="s">
        <v>40</v>
      </c>
      <c r="E17" s="23" t="s">
        <v>40</v>
      </c>
      <c r="F17" s="22" t="s">
        <v>40</v>
      </c>
      <c r="G17" s="22" t="s">
        <v>40</v>
      </c>
      <c r="H17" s="23"/>
      <c r="I17" s="23" t="s">
        <v>40</v>
      </c>
      <c r="J17" s="23" t="s">
        <v>40</v>
      </c>
      <c r="K17" s="23" t="s">
        <v>40</v>
      </c>
      <c r="L17" s="23" t="s">
        <v>40</v>
      </c>
      <c r="M17" s="23" t="s">
        <v>40</v>
      </c>
      <c r="N17" s="23" t="s">
        <v>40</v>
      </c>
      <c r="O17" s="23"/>
      <c r="P17" s="23"/>
      <c r="Q17" s="23" t="s">
        <v>40</v>
      </c>
      <c r="R17" s="23" t="s">
        <v>40</v>
      </c>
      <c r="S17" s="23" t="s">
        <v>40</v>
      </c>
      <c r="T17" s="23" t="s">
        <v>40</v>
      </c>
      <c r="U17" s="23" t="s">
        <v>40</v>
      </c>
      <c r="V17" s="23" t="s">
        <v>40</v>
      </c>
      <c r="W17" s="23" t="s">
        <v>40</v>
      </c>
      <c r="X17" s="22" t="s">
        <v>40</v>
      </c>
      <c r="Y17" s="23" t="s">
        <v>40</v>
      </c>
      <c r="Z17" s="22" t="s">
        <v>46</v>
      </c>
      <c r="AA17" s="23"/>
      <c r="AB17" s="23" t="s">
        <v>40</v>
      </c>
      <c r="AC17" s="24" t="n">
        <f aca="false">COUNTA(D17:AB18)</f>
        <v>21</v>
      </c>
      <c r="AD17" s="46" t="n">
        <v>21</v>
      </c>
      <c r="AE17" s="26"/>
    </row>
    <row r="18" customFormat="false" ht="34.15" hidden="false" customHeight="true" outlineLevel="0" collapsed="false">
      <c r="A18" s="19"/>
      <c r="B18" s="20"/>
      <c r="C18" s="47" t="s">
        <v>50</v>
      </c>
      <c r="D18" s="23"/>
      <c r="E18" s="23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2"/>
      <c r="Y18" s="23"/>
      <c r="Z18" s="22"/>
      <c r="AA18" s="38"/>
      <c r="AB18" s="23"/>
      <c r="AC18" s="24"/>
      <c r="AD18" s="46"/>
      <c r="AE18" s="29"/>
    </row>
    <row r="19" customFormat="false" ht="34.15" hidden="false" customHeight="true" outlineLevel="0" collapsed="false">
      <c r="A19" s="19"/>
      <c r="B19" s="30" t="s">
        <v>42</v>
      </c>
      <c r="C19" s="48" t="s">
        <v>51</v>
      </c>
      <c r="D19" s="32" t="s">
        <v>40</v>
      </c>
      <c r="E19" s="33" t="s">
        <v>40</v>
      </c>
      <c r="F19" s="32" t="s">
        <v>40</v>
      </c>
      <c r="G19" s="32" t="s">
        <v>40</v>
      </c>
      <c r="H19" s="32"/>
      <c r="I19" s="32" t="s">
        <v>40</v>
      </c>
      <c r="J19" s="32" t="s">
        <v>40</v>
      </c>
      <c r="K19" s="33" t="s">
        <v>40</v>
      </c>
      <c r="L19" s="33"/>
      <c r="M19" s="33" t="s">
        <v>40</v>
      </c>
      <c r="N19" s="33" t="s">
        <v>40</v>
      </c>
      <c r="O19" s="32"/>
      <c r="P19" s="33" t="s">
        <v>40</v>
      </c>
      <c r="Q19" s="33" t="s">
        <v>40</v>
      </c>
      <c r="R19" s="33" t="s">
        <v>40</v>
      </c>
      <c r="S19" s="33" t="s">
        <v>40</v>
      </c>
      <c r="T19" s="32" t="s">
        <v>40</v>
      </c>
      <c r="U19" s="33" t="s">
        <v>40</v>
      </c>
      <c r="V19" s="32" t="s">
        <v>40</v>
      </c>
      <c r="W19" s="32" t="s">
        <v>40</v>
      </c>
      <c r="X19" s="32" t="s">
        <v>40</v>
      </c>
      <c r="Y19" s="32" t="s">
        <v>40</v>
      </c>
      <c r="Z19" s="32" t="s">
        <v>46</v>
      </c>
      <c r="AA19" s="33"/>
      <c r="AB19" s="32" t="s">
        <v>40</v>
      </c>
      <c r="AC19" s="49" t="n">
        <f aca="false">COUNTA(D19:AB20)</f>
        <v>21</v>
      </c>
      <c r="AD19" s="50" t="n">
        <v>21</v>
      </c>
      <c r="AE19" s="30" t="s">
        <v>52</v>
      </c>
    </row>
    <row r="20" customFormat="false" ht="34.15" hidden="false" customHeight="true" outlineLevel="0" collapsed="false">
      <c r="A20" s="19"/>
      <c r="B20" s="30"/>
      <c r="C20" s="51" t="s">
        <v>53</v>
      </c>
      <c r="D20" s="32"/>
      <c r="E20" s="33"/>
      <c r="F20" s="32"/>
      <c r="G20" s="32"/>
      <c r="H20" s="32"/>
      <c r="I20" s="32"/>
      <c r="J20" s="32"/>
      <c r="K20" s="33"/>
      <c r="L20" s="33"/>
      <c r="M20" s="33"/>
      <c r="N20" s="33"/>
      <c r="O20" s="32"/>
      <c r="P20" s="33"/>
      <c r="Q20" s="33"/>
      <c r="R20" s="33"/>
      <c r="S20" s="33"/>
      <c r="T20" s="32"/>
      <c r="U20" s="33"/>
      <c r="V20" s="32"/>
      <c r="W20" s="32"/>
      <c r="X20" s="32"/>
      <c r="Y20" s="32"/>
      <c r="Z20" s="32"/>
      <c r="AA20" s="38"/>
      <c r="AB20" s="32"/>
      <c r="AC20" s="49"/>
      <c r="AD20" s="50"/>
      <c r="AE20" s="52" t="s">
        <v>54</v>
      </c>
    </row>
    <row r="21" customFormat="false" ht="34.15" hidden="false" customHeight="true" outlineLevel="0" collapsed="false">
      <c r="A21" s="53" t="s">
        <v>55</v>
      </c>
      <c r="B21" s="54" t="s">
        <v>38</v>
      </c>
      <c r="C21" s="55" t="s">
        <v>56</v>
      </c>
      <c r="D21" s="22"/>
      <c r="E21" s="22" t="s">
        <v>40</v>
      </c>
      <c r="F21" s="22" t="s">
        <v>40</v>
      </c>
      <c r="G21" s="22" t="s">
        <v>40</v>
      </c>
      <c r="H21" s="22" t="s">
        <v>40</v>
      </c>
      <c r="I21" s="22" t="s">
        <v>40</v>
      </c>
      <c r="J21" s="22" t="s">
        <v>40</v>
      </c>
      <c r="K21" s="22" t="s">
        <v>40</v>
      </c>
      <c r="L21" s="22" t="s">
        <v>40</v>
      </c>
      <c r="M21" s="22" t="s">
        <v>40</v>
      </c>
      <c r="N21" s="22" t="s">
        <v>40</v>
      </c>
      <c r="O21" s="22" t="s">
        <v>40</v>
      </c>
      <c r="P21" s="22" t="s">
        <v>40</v>
      </c>
      <c r="Q21" s="22" t="s">
        <v>40</v>
      </c>
      <c r="R21" s="22"/>
      <c r="S21" s="22"/>
      <c r="T21" s="22" t="s">
        <v>40</v>
      </c>
      <c r="U21" s="22" t="s">
        <v>40</v>
      </c>
      <c r="V21" s="22" t="s">
        <v>40</v>
      </c>
      <c r="W21" s="22" t="s">
        <v>40</v>
      </c>
      <c r="X21" s="22"/>
      <c r="Y21" s="22" t="s">
        <v>40</v>
      </c>
      <c r="Z21" s="22" t="s">
        <v>46</v>
      </c>
      <c r="AA21" s="22" t="s">
        <v>40</v>
      </c>
      <c r="AB21" s="22" t="s">
        <v>40</v>
      </c>
      <c r="AC21" s="24" t="n">
        <f aca="false">COUNTA(D21:AB22)</f>
        <v>21</v>
      </c>
      <c r="AD21" s="25" t="n">
        <v>21</v>
      </c>
      <c r="AE21" s="30" t="s">
        <v>57</v>
      </c>
    </row>
    <row r="22" customFormat="false" ht="34.15" hidden="false" customHeight="true" outlineLevel="0" collapsed="false">
      <c r="A22" s="53"/>
      <c r="B22" s="54"/>
      <c r="C22" s="56" t="s">
        <v>5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4"/>
      <c r="AD22" s="25"/>
    </row>
    <row r="23" customFormat="false" ht="34.15" hidden="false" customHeight="true" outlineLevel="0" collapsed="false">
      <c r="A23" s="53"/>
      <c r="B23" s="57" t="s">
        <v>42</v>
      </c>
      <c r="C23" s="48" t="s">
        <v>59</v>
      </c>
      <c r="D23" s="32" t="s">
        <v>40</v>
      </c>
      <c r="E23" s="32" t="s">
        <v>40</v>
      </c>
      <c r="F23" s="32" t="s">
        <v>40</v>
      </c>
      <c r="G23" s="32" t="s">
        <v>40</v>
      </c>
      <c r="H23" s="32" t="s">
        <v>40</v>
      </c>
      <c r="I23" s="58" t="s">
        <v>46</v>
      </c>
      <c r="J23" s="32" t="s">
        <v>40</v>
      </c>
      <c r="K23" s="32" t="s">
        <v>40</v>
      </c>
      <c r="L23" s="32" t="s">
        <v>40</v>
      </c>
      <c r="M23" s="32" t="s">
        <v>40</v>
      </c>
      <c r="N23" s="32" t="s">
        <v>40</v>
      </c>
      <c r="O23" s="32" t="s">
        <v>40</v>
      </c>
      <c r="P23" s="32" t="s">
        <v>40</v>
      </c>
      <c r="Q23" s="32" t="s">
        <v>40</v>
      </c>
      <c r="R23" s="32" t="s">
        <v>40</v>
      </c>
      <c r="S23" s="32"/>
      <c r="T23" s="32" t="s">
        <v>40</v>
      </c>
      <c r="U23" s="32" t="s">
        <v>40</v>
      </c>
      <c r="V23" s="32"/>
      <c r="W23" s="32"/>
      <c r="X23" s="32"/>
      <c r="Y23" s="32" t="s">
        <v>40</v>
      </c>
      <c r="Z23" s="32" t="s">
        <v>46</v>
      </c>
      <c r="AA23" s="32" t="s">
        <v>46</v>
      </c>
      <c r="AB23" s="32" t="s">
        <v>40</v>
      </c>
      <c r="AC23" s="59" t="n">
        <f aca="false">COUNTA(D23:AB24)</f>
        <v>21</v>
      </c>
      <c r="AD23" s="50" t="n">
        <v>21</v>
      </c>
      <c r="AE23" s="20" t="s">
        <v>60</v>
      </c>
      <c r="AF23" s="60"/>
      <c r="AH23" s="61"/>
      <c r="AI23" s="61"/>
      <c r="AJ23" s="61"/>
    </row>
    <row r="24" customFormat="false" ht="34.15" hidden="false" customHeight="true" outlineLevel="0" collapsed="false">
      <c r="A24" s="53"/>
      <c r="B24" s="57"/>
      <c r="C24" s="62" t="s">
        <v>61</v>
      </c>
      <c r="D24" s="32"/>
      <c r="E24" s="32"/>
      <c r="F24" s="32"/>
      <c r="G24" s="32"/>
      <c r="H24" s="32"/>
      <c r="I24" s="58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9"/>
      <c r="AD24" s="50"/>
      <c r="AE24" s="40" t="s">
        <v>62</v>
      </c>
      <c r="AH24" s="61"/>
      <c r="AI24" s="61"/>
      <c r="AJ24" s="61"/>
    </row>
    <row r="25" customFormat="false" ht="34.15" hidden="false" customHeight="true" outlineLevel="0" collapsed="false">
      <c r="A25" s="19" t="s">
        <v>63</v>
      </c>
      <c r="B25" s="20" t="s">
        <v>38</v>
      </c>
      <c r="C25" s="55" t="s">
        <v>64</v>
      </c>
      <c r="D25" s="23" t="s">
        <v>40</v>
      </c>
      <c r="E25" s="23" t="s">
        <v>40</v>
      </c>
      <c r="F25" s="23" t="s">
        <v>40</v>
      </c>
      <c r="G25" s="23" t="s">
        <v>40</v>
      </c>
      <c r="H25" s="23" t="s">
        <v>40</v>
      </c>
      <c r="I25" s="23"/>
      <c r="J25" s="23"/>
      <c r="K25" s="23" t="s">
        <v>40</v>
      </c>
      <c r="L25" s="23" t="s">
        <v>40</v>
      </c>
      <c r="M25" s="23" t="s">
        <v>40</v>
      </c>
      <c r="N25" s="23" t="s">
        <v>40</v>
      </c>
      <c r="O25" s="23" t="s">
        <v>40</v>
      </c>
      <c r="P25" s="23" t="s">
        <v>40</v>
      </c>
      <c r="Q25" s="23" t="s">
        <v>40</v>
      </c>
      <c r="R25" s="23" t="s">
        <v>40</v>
      </c>
      <c r="S25" s="23" t="s">
        <v>40</v>
      </c>
      <c r="T25" s="23"/>
      <c r="U25" s="23" t="s">
        <v>40</v>
      </c>
      <c r="V25" s="23" t="s">
        <v>40</v>
      </c>
      <c r="W25" s="23" t="s">
        <v>40</v>
      </c>
      <c r="X25" s="23" t="s">
        <v>40</v>
      </c>
      <c r="Y25" s="23" t="s">
        <v>40</v>
      </c>
      <c r="Z25" s="23" t="s">
        <v>46</v>
      </c>
      <c r="AA25" s="23" t="s">
        <v>40</v>
      </c>
      <c r="AB25" s="23"/>
      <c r="AC25" s="63" t="n">
        <f aca="false">COUNTA(D25:AB26)</f>
        <v>21</v>
      </c>
      <c r="AD25" s="46" t="n">
        <v>21</v>
      </c>
      <c r="AE25" s="20" t="s">
        <v>65</v>
      </c>
    </row>
    <row r="26" customFormat="false" ht="27.6" hidden="false" customHeight="true" outlineLevel="0" collapsed="false">
      <c r="A26" s="19"/>
      <c r="B26" s="20"/>
      <c r="C26" s="64" t="s">
        <v>6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8"/>
      <c r="AC26" s="63"/>
      <c r="AD26" s="46"/>
      <c r="AE26" s="40" t="s">
        <v>67</v>
      </c>
    </row>
    <row r="27" customFormat="false" ht="24.6" hidden="false" customHeight="true" outlineLevel="0" collapsed="false">
      <c r="A27" s="19"/>
      <c r="B27" s="40"/>
      <c r="C27" s="64"/>
      <c r="D27" s="3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65"/>
      <c r="Y27" s="65"/>
      <c r="Z27" s="65"/>
      <c r="AA27" s="65"/>
      <c r="AB27" s="28"/>
      <c r="AC27" s="66"/>
      <c r="AD27" s="67"/>
      <c r="AE27" s="40" t="s">
        <v>68</v>
      </c>
    </row>
    <row r="28" customFormat="false" ht="34.15" hidden="false" customHeight="true" outlineLevel="0" collapsed="false">
      <c r="A28" s="19"/>
      <c r="B28" s="30" t="s">
        <v>42</v>
      </c>
      <c r="C28" s="48" t="s">
        <v>69</v>
      </c>
      <c r="D28" s="32" t="s">
        <v>40</v>
      </c>
      <c r="E28" s="42" t="s">
        <v>40</v>
      </c>
      <c r="F28" s="32" t="s">
        <v>40</v>
      </c>
      <c r="G28" s="32" t="s">
        <v>40</v>
      </c>
      <c r="H28" s="42" t="s">
        <v>40</v>
      </c>
      <c r="I28" s="42"/>
      <c r="J28" s="68" t="s">
        <v>46</v>
      </c>
      <c r="K28" s="42" t="s">
        <v>40</v>
      </c>
      <c r="L28" s="42" t="s">
        <v>40</v>
      </c>
      <c r="M28" s="42" t="s">
        <v>40</v>
      </c>
      <c r="N28" s="42" t="s">
        <v>40</v>
      </c>
      <c r="O28" s="42" t="s">
        <v>40</v>
      </c>
      <c r="P28" s="42" t="s">
        <v>40</v>
      </c>
      <c r="Q28" s="42" t="s">
        <v>40</v>
      </c>
      <c r="R28" s="42" t="s">
        <v>40</v>
      </c>
      <c r="S28" s="42" t="s">
        <v>40</v>
      </c>
      <c r="T28" s="42" t="s">
        <v>40</v>
      </c>
      <c r="U28" s="42"/>
      <c r="V28" s="42" t="s">
        <v>40</v>
      </c>
      <c r="W28" s="42" t="s">
        <v>40</v>
      </c>
      <c r="X28" s="32" t="s">
        <v>40</v>
      </c>
      <c r="Y28" s="42"/>
      <c r="Z28" s="32" t="s">
        <v>46</v>
      </c>
      <c r="AA28" s="42" t="s">
        <v>40</v>
      </c>
      <c r="AB28" s="32"/>
      <c r="AC28" s="49" t="n">
        <f aca="false">COUNTA(D28:AB29)</f>
        <v>21</v>
      </c>
      <c r="AD28" s="50" t="n">
        <v>21</v>
      </c>
      <c r="AE28" s="30"/>
    </row>
    <row r="29" customFormat="false" ht="23.45" hidden="false" customHeight="true" outlineLevel="0" collapsed="false">
      <c r="A29" s="19"/>
      <c r="B29" s="30"/>
      <c r="C29" s="69" t="s">
        <v>70</v>
      </c>
      <c r="D29" s="32"/>
      <c r="E29" s="32"/>
      <c r="F29" s="32"/>
      <c r="G29" s="32"/>
      <c r="H29" s="32"/>
      <c r="I29" s="32"/>
      <c r="J29" s="68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9"/>
      <c r="AD29" s="50"/>
      <c r="AE29" s="40"/>
    </row>
    <row r="30" customFormat="false" ht="34.15" hidden="false" customHeight="true" outlineLevel="0" collapsed="false">
      <c r="A30" s="53" t="s">
        <v>71</v>
      </c>
      <c r="B30" s="20" t="s">
        <v>38</v>
      </c>
      <c r="C30" s="55" t="s">
        <v>72</v>
      </c>
      <c r="D30" s="23" t="s">
        <v>40</v>
      </c>
      <c r="E30" s="23"/>
      <c r="F30" s="23"/>
      <c r="G30" s="22" t="s">
        <v>40</v>
      </c>
      <c r="H30" s="23" t="s">
        <v>40</v>
      </c>
      <c r="I30" s="70" t="s">
        <v>46</v>
      </c>
      <c r="J30" s="23" t="s">
        <v>40</v>
      </c>
      <c r="K30" s="23" t="s">
        <v>40</v>
      </c>
      <c r="L30" s="23" t="s">
        <v>40</v>
      </c>
      <c r="M30" s="23" t="s">
        <v>40</v>
      </c>
      <c r="N30" s="23"/>
      <c r="O30" s="23" t="s">
        <v>40</v>
      </c>
      <c r="P30" s="23" t="s">
        <v>46</v>
      </c>
      <c r="Q30" s="23" t="s">
        <v>40</v>
      </c>
      <c r="R30" s="23" t="s">
        <v>40</v>
      </c>
      <c r="S30" s="23" t="s">
        <v>40</v>
      </c>
      <c r="T30" s="23" t="s">
        <v>40</v>
      </c>
      <c r="U30" s="23" t="s">
        <v>40</v>
      </c>
      <c r="V30" s="23" t="s">
        <v>40</v>
      </c>
      <c r="W30" s="23" t="s">
        <v>40</v>
      </c>
      <c r="X30" s="22" t="s">
        <v>40</v>
      </c>
      <c r="Y30" s="23" t="s">
        <v>46</v>
      </c>
      <c r="Z30" s="23"/>
      <c r="AA30" s="22" t="s">
        <v>40</v>
      </c>
      <c r="AB30" s="22" t="s">
        <v>40</v>
      </c>
      <c r="AC30" s="71" t="n">
        <v>21</v>
      </c>
      <c r="AD30" s="72" t="n">
        <v>21</v>
      </c>
      <c r="AE30" s="73"/>
    </row>
    <row r="31" customFormat="false" ht="21.6" hidden="false" customHeight="true" outlineLevel="0" collapsed="false">
      <c r="A31" s="53"/>
      <c r="B31" s="20"/>
      <c r="C31" s="51" t="s">
        <v>73</v>
      </c>
      <c r="D31" s="23"/>
      <c r="E31" s="23"/>
      <c r="F31" s="38" t="s">
        <v>74</v>
      </c>
      <c r="G31" s="22"/>
      <c r="H31" s="22"/>
      <c r="I31" s="7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38"/>
      <c r="AA31" s="22"/>
      <c r="AB31" s="22"/>
      <c r="AC31" s="71"/>
      <c r="AD31" s="72"/>
      <c r="AE31" s="40"/>
    </row>
    <row r="32" customFormat="false" ht="18" hidden="false" customHeight="true" outlineLevel="0" collapsed="false">
      <c r="A32" s="53"/>
      <c r="B32" s="20"/>
      <c r="C32" s="51"/>
      <c r="D32" s="23"/>
      <c r="E32" s="23"/>
      <c r="F32" s="38"/>
      <c r="G32" s="22"/>
      <c r="H32" s="22"/>
      <c r="I32" s="7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38"/>
      <c r="AA32" s="22"/>
      <c r="AB32" s="22"/>
      <c r="AC32" s="71"/>
      <c r="AD32" s="72"/>
      <c r="AE32" s="74" t="s">
        <v>75</v>
      </c>
    </row>
    <row r="33" customFormat="false" ht="28.15" hidden="false" customHeight="true" outlineLevel="0" collapsed="false">
      <c r="A33" s="53"/>
      <c r="B33" s="20"/>
      <c r="C33" s="69" t="s">
        <v>76</v>
      </c>
      <c r="D33" s="23"/>
      <c r="E33" s="23"/>
      <c r="F33" s="38"/>
      <c r="G33" s="22"/>
      <c r="H33" s="23"/>
      <c r="I33" s="7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2"/>
      <c r="Y33" s="23"/>
      <c r="Z33" s="38"/>
      <c r="AA33" s="22"/>
      <c r="AB33" s="22"/>
      <c r="AC33" s="71"/>
      <c r="AD33" s="72"/>
      <c r="AE33" s="29" t="s">
        <v>47</v>
      </c>
    </row>
    <row r="34" customFormat="false" ht="28.15" hidden="false" customHeight="true" outlineLevel="0" collapsed="false">
      <c r="A34" s="53"/>
      <c r="B34" s="57" t="s">
        <v>42</v>
      </c>
      <c r="C34" s="75" t="s">
        <v>77</v>
      </c>
      <c r="D34" s="32"/>
      <c r="E34" s="33"/>
      <c r="F34" s="33"/>
      <c r="G34" s="33"/>
      <c r="H34" s="33"/>
      <c r="I34" s="76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77"/>
      <c r="AD34" s="18"/>
      <c r="AE34" s="30"/>
    </row>
    <row r="35" customFormat="false" ht="34.15" hidden="false" customHeight="true" outlineLevel="0" collapsed="false">
      <c r="A35" s="53"/>
      <c r="B35" s="57"/>
      <c r="C35" s="78" t="s">
        <v>78</v>
      </c>
      <c r="D35" s="32"/>
      <c r="E35" s="42"/>
      <c r="F35" s="38"/>
      <c r="G35" s="38"/>
      <c r="H35" s="42" t="s">
        <v>40</v>
      </c>
      <c r="I35" s="42" t="s">
        <v>40</v>
      </c>
      <c r="J35" s="42" t="s">
        <v>40</v>
      </c>
      <c r="K35" s="42" t="s">
        <v>40</v>
      </c>
      <c r="L35" s="42" t="s">
        <v>40</v>
      </c>
      <c r="M35" s="42" t="s">
        <v>40</v>
      </c>
      <c r="N35" s="42" t="s">
        <v>40</v>
      </c>
      <c r="O35" s="42" t="s">
        <v>40</v>
      </c>
      <c r="P35" s="42" t="s">
        <v>40</v>
      </c>
      <c r="Q35" s="42" t="s">
        <v>40</v>
      </c>
      <c r="R35" s="42" t="s">
        <v>40</v>
      </c>
      <c r="S35" s="42" t="s">
        <v>40</v>
      </c>
      <c r="T35" s="42" t="s">
        <v>40</v>
      </c>
      <c r="U35" s="42" t="s">
        <v>40</v>
      </c>
      <c r="V35" s="42" t="s">
        <v>40</v>
      </c>
      <c r="W35" s="42" t="s">
        <v>40</v>
      </c>
      <c r="X35" s="68" t="s">
        <v>46</v>
      </c>
      <c r="Y35" s="42" t="s">
        <v>40</v>
      </c>
      <c r="Z35" s="38" t="s">
        <v>46</v>
      </c>
      <c r="AA35" s="38" t="s">
        <v>40</v>
      </c>
      <c r="AB35" s="38" t="s">
        <v>40</v>
      </c>
      <c r="AC35" s="79" t="n">
        <f aca="false">COUNTA(D35:AB36)</f>
        <v>21</v>
      </c>
      <c r="AD35" s="80" t="n">
        <v>21</v>
      </c>
      <c r="AE35" s="40" t="s">
        <v>79</v>
      </c>
    </row>
    <row r="36" s="81" customFormat="true" ht="1.15" hidden="false" customHeight="true" outlineLevel="0" collapsed="false">
      <c r="A36" s="53"/>
      <c r="B36" s="57"/>
      <c r="C36" s="62"/>
      <c r="D36" s="32"/>
      <c r="E36" s="3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68"/>
      <c r="Y36" s="42"/>
      <c r="Z36" s="42"/>
      <c r="AA36" s="42"/>
      <c r="AB36" s="42"/>
      <c r="AC36" s="79"/>
      <c r="AD36" s="80"/>
      <c r="AE36" s="52" t="s">
        <v>80</v>
      </c>
    </row>
    <row r="37" s="90" customFormat="true" ht="1.15" hidden="false" customHeight="true" outlineLevel="0" collapsed="false">
      <c r="A37" s="82"/>
      <c r="B37" s="83"/>
      <c r="C37" s="84"/>
      <c r="D37" s="67"/>
      <c r="E37" s="85"/>
      <c r="F37" s="85"/>
      <c r="G37" s="85"/>
      <c r="H37" s="86"/>
      <c r="I37" s="67"/>
      <c r="J37" s="67"/>
      <c r="K37" s="85"/>
      <c r="L37" s="67"/>
      <c r="M37" s="67"/>
      <c r="N37" s="86"/>
      <c r="O37" s="67"/>
      <c r="P37" s="67"/>
      <c r="Q37" s="67"/>
      <c r="R37" s="67"/>
      <c r="S37" s="85"/>
      <c r="T37" s="85"/>
      <c r="U37" s="87"/>
      <c r="V37" s="67"/>
      <c r="W37" s="67"/>
      <c r="X37" s="88"/>
      <c r="Y37" s="67"/>
      <c r="Z37" s="67"/>
      <c r="AA37" s="67"/>
      <c r="AB37" s="67"/>
      <c r="AC37" s="89"/>
      <c r="AD37" s="67"/>
      <c r="AE37" s="40"/>
    </row>
    <row r="38" s="90" customFormat="true" ht="1.15" hidden="false" customHeight="true" outlineLevel="0" collapsed="false">
      <c r="A38" s="82"/>
      <c r="B38" s="83"/>
      <c r="C38" s="84"/>
      <c r="D38" s="67"/>
      <c r="E38" s="85"/>
      <c r="F38" s="85"/>
      <c r="G38" s="85"/>
      <c r="H38" s="86"/>
      <c r="I38" s="67"/>
      <c r="J38" s="67"/>
      <c r="K38" s="85"/>
      <c r="L38" s="67"/>
      <c r="M38" s="67"/>
      <c r="N38" s="86"/>
      <c r="O38" s="67"/>
      <c r="P38" s="67"/>
      <c r="Q38" s="67"/>
      <c r="R38" s="67"/>
      <c r="S38" s="85"/>
      <c r="T38" s="85"/>
      <c r="U38" s="87"/>
      <c r="V38" s="67"/>
      <c r="W38" s="67"/>
      <c r="X38" s="88"/>
      <c r="Y38" s="67"/>
      <c r="Z38" s="67"/>
      <c r="AA38" s="67"/>
      <c r="AB38" s="67"/>
      <c r="AC38" s="89"/>
      <c r="AD38" s="67"/>
      <c r="AE38" s="40"/>
    </row>
    <row r="39" s="96" customFormat="true" ht="34.15" hidden="false" customHeight="true" outlineLevel="0" collapsed="false">
      <c r="A39" s="91" t="s">
        <v>36</v>
      </c>
      <c r="B39" s="91"/>
      <c r="C39" s="91"/>
      <c r="D39" s="66" t="n">
        <f aca="false">COUNTA(D12:D36)</f>
        <v>8</v>
      </c>
      <c r="E39" s="92" t="n">
        <f aca="false">COUNTA(E12:E36)</f>
        <v>8</v>
      </c>
      <c r="F39" s="92" t="n">
        <f aca="false">COUNTA(F12:F36)</f>
        <v>8</v>
      </c>
      <c r="G39" s="92" t="n">
        <f aca="false">COUNTA(G12:G36)</f>
        <v>9</v>
      </c>
      <c r="H39" s="92" t="n">
        <f aca="false">COUNTA(H12:H35)</f>
        <v>8</v>
      </c>
      <c r="I39" s="92" t="n">
        <f aca="false">COUNTA(I12:I36)</f>
        <v>8</v>
      </c>
      <c r="J39" s="92" t="n">
        <f aca="false">COUNTA(J12:J36)</f>
        <v>9</v>
      </c>
      <c r="K39" s="92" t="n">
        <f aca="false">COUNTA(K12:K36)</f>
        <v>8</v>
      </c>
      <c r="L39" s="92" t="n">
        <f aca="false">COUNTA(L12:L36)</f>
        <v>9</v>
      </c>
      <c r="M39" s="92" t="n">
        <f aca="false">COUNTA(M12:M36)</f>
        <v>9</v>
      </c>
      <c r="N39" s="92" t="n">
        <f aca="false">COUNTA(N12:N36)</f>
        <v>9</v>
      </c>
      <c r="O39" s="92" t="n">
        <f aca="false">COUNTA(O12:O36)</f>
        <v>8</v>
      </c>
      <c r="P39" s="92" t="n">
        <f aca="false">COUNTA(P12:P36)</f>
        <v>9</v>
      </c>
      <c r="Q39" s="92" t="n">
        <f aca="false">COUNTA(Q12:Q36)</f>
        <v>9</v>
      </c>
      <c r="R39" s="92" t="n">
        <f aca="false">COUNTA(R12:R36)</f>
        <v>9</v>
      </c>
      <c r="S39" s="92" t="n">
        <f aca="false">COUNTA(S12:S36)</f>
        <v>8</v>
      </c>
      <c r="T39" s="92" t="n">
        <f aca="false">COUNTA(T12:T36)</f>
        <v>9</v>
      </c>
      <c r="U39" s="92" t="n">
        <f aca="false">COUNTA(U12:U36)</f>
        <v>9</v>
      </c>
      <c r="V39" s="92" t="n">
        <f aca="false">COUNTA(V12:V36)</f>
        <v>7</v>
      </c>
      <c r="W39" s="66" t="n">
        <f aca="false">COUNTA(W12:W36)</f>
        <v>9</v>
      </c>
      <c r="X39" s="66" t="n">
        <f aca="false">COUNTA(X12:X36)</f>
        <v>8</v>
      </c>
      <c r="Y39" s="66" t="n">
        <f aca="false">COUNTA(Y12:Y36)</f>
        <v>9</v>
      </c>
      <c r="Z39" s="66" t="n">
        <f aca="false">COUNTA(Z12:Z36)</f>
        <v>8</v>
      </c>
      <c r="AA39" s="66" t="n">
        <f aca="false">COUNTA(AA12:AA36)</f>
        <v>8</v>
      </c>
      <c r="AB39" s="66" t="n">
        <f aca="false">COUNTA(AB12:AB36)</f>
        <v>8</v>
      </c>
      <c r="AC39" s="93"/>
      <c r="AD39" s="94"/>
      <c r="AE39" s="95"/>
    </row>
    <row r="40" customFormat="false" ht="18.75" hidden="false" customHeight="false" outlineLevel="0" collapsed="false">
      <c r="B40" s="97"/>
      <c r="C40" s="98"/>
      <c r="R40" s="99" t="s">
        <v>81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8.75" hidden="false" customHeight="false" outlineLevel="0" collapsed="false">
      <c r="B41" s="100"/>
      <c r="C41" s="98"/>
      <c r="R41" s="101" t="s">
        <v>82</v>
      </c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5.75" hidden="false" customHeight="false" outlineLevel="0" collapsed="false">
      <c r="W42" s="102"/>
      <c r="X42" s="102"/>
      <c r="Y42" s="102"/>
      <c r="Z42" s="102"/>
      <c r="AA42" s="102"/>
      <c r="AB42" s="102"/>
      <c r="AC42" s="102"/>
    </row>
    <row r="44" customFormat="false" ht="18.75" hidden="false" customHeight="false" outlineLevel="0" collapsed="false">
      <c r="A44" s="103"/>
      <c r="W44" s="101" t="s">
        <v>83</v>
      </c>
      <c r="X44" s="101"/>
      <c r="Y44" s="101"/>
      <c r="Z44" s="101"/>
      <c r="AA44" s="101"/>
      <c r="AB44" s="101"/>
      <c r="AC44" s="101"/>
      <c r="AD44" s="101"/>
    </row>
    <row r="45" customFormat="false" ht="15.75" hidden="false" customHeight="false" outlineLevel="0" collapsed="false"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</row>
    <row r="57" customFormat="false" ht="15.75" hidden="false" customHeight="false" outlineLevel="0" collapsed="false">
      <c r="I57" s="104" t="s">
        <v>84</v>
      </c>
      <c r="J57" s="104" t="s">
        <v>85</v>
      </c>
      <c r="K57" s="104" t="s">
        <v>86</v>
      </c>
      <c r="L57" s="104" t="s">
        <v>87</v>
      </c>
      <c r="M57" s="3" t="s">
        <v>88</v>
      </c>
    </row>
    <row r="58" customFormat="false" ht="15.75" hidden="false" customHeight="false" outlineLevel="0" collapsed="false">
      <c r="D58" s="104" t="n">
        <v>6</v>
      </c>
      <c r="E58" s="105" t="n">
        <v>110</v>
      </c>
      <c r="F58" s="105"/>
      <c r="G58" s="105"/>
      <c r="H58" s="3" t="n">
        <f aca="false">E58/24</f>
        <v>4.58333333333333</v>
      </c>
      <c r="I58" s="105" t="n">
        <v>24</v>
      </c>
      <c r="J58" s="105" t="n">
        <v>24</v>
      </c>
      <c r="K58" s="105" t="n">
        <v>24</v>
      </c>
      <c r="L58" s="105" t="n">
        <v>24</v>
      </c>
      <c r="M58" s="105" t="n">
        <v>14</v>
      </c>
      <c r="N58" s="3" t="n">
        <f aca="false">I58+J58+K58+L58+M58</f>
        <v>110</v>
      </c>
    </row>
    <row r="59" customFormat="false" ht="15.75" hidden="false" customHeight="false" outlineLevel="0" collapsed="false">
      <c r="D59" s="104" t="n">
        <v>7</v>
      </c>
      <c r="E59" s="105" t="n">
        <v>101</v>
      </c>
      <c r="F59" s="105"/>
      <c r="G59" s="105"/>
      <c r="H59" s="3" t="n">
        <f aca="false">E59/24</f>
        <v>4.20833333333333</v>
      </c>
      <c r="I59" s="3" t="n">
        <v>24</v>
      </c>
      <c r="J59" s="3" t="n">
        <v>24</v>
      </c>
      <c r="K59" s="3" t="n">
        <v>24</v>
      </c>
      <c r="L59" s="3" t="n">
        <v>29</v>
      </c>
      <c r="N59" s="3" t="n">
        <f aca="false">I59+J59+K59+L59+M59</f>
        <v>101</v>
      </c>
    </row>
    <row r="60" customFormat="false" ht="15.75" hidden="false" customHeight="false" outlineLevel="0" collapsed="false">
      <c r="D60" s="104" t="n">
        <v>8</v>
      </c>
      <c r="E60" s="105" t="n">
        <v>85</v>
      </c>
      <c r="F60" s="105"/>
      <c r="G60" s="105"/>
      <c r="H60" s="3" t="n">
        <f aca="false">E60/24</f>
        <v>3.54166666666667</v>
      </c>
      <c r="I60" s="3" t="n">
        <v>24</v>
      </c>
      <c r="J60" s="3" t="n">
        <v>24</v>
      </c>
      <c r="K60" s="3" t="n">
        <v>24</v>
      </c>
      <c r="L60" s="3" t="n">
        <v>13</v>
      </c>
      <c r="N60" s="3" t="n">
        <f aca="false">I60+J60+K60+L60+M60</f>
        <v>85</v>
      </c>
    </row>
    <row r="61" customFormat="false" ht="15.75" hidden="false" customHeight="false" outlineLevel="0" collapsed="false">
      <c r="D61" s="104" t="n">
        <v>9</v>
      </c>
      <c r="E61" s="105" t="n">
        <v>82</v>
      </c>
      <c r="F61" s="105"/>
      <c r="G61" s="105"/>
      <c r="H61" s="3" t="n">
        <f aca="false">E61/24</f>
        <v>3.41666666666667</v>
      </c>
      <c r="I61" s="3" t="n">
        <v>24</v>
      </c>
      <c r="J61" s="3" t="n">
        <v>24</v>
      </c>
      <c r="K61" s="3" t="n">
        <v>24</v>
      </c>
      <c r="L61" s="3" t="n">
        <v>10</v>
      </c>
      <c r="N61" s="3" t="n">
        <f aca="false">I61+J61+K61+L61+M61</f>
        <v>82</v>
      </c>
    </row>
    <row r="65" customFormat="false" ht="15.75" hidden="false" customHeight="false" outlineLevel="0" collapsed="false">
      <c r="D65" s="104" t="s">
        <v>84</v>
      </c>
      <c r="E65" s="104" t="s">
        <v>85</v>
      </c>
      <c r="F65" s="104"/>
      <c r="G65" s="104"/>
      <c r="H65" s="104" t="s">
        <v>86</v>
      </c>
      <c r="I65" s="104" t="s">
        <v>87</v>
      </c>
    </row>
    <row r="66" customFormat="false" ht="15.75" hidden="false" customHeight="false" outlineLevel="0" collapsed="false">
      <c r="D66" s="3" t="s">
        <v>89</v>
      </c>
      <c r="E66" s="3" t="s">
        <v>89</v>
      </c>
      <c r="H66" s="3" t="s">
        <v>89</v>
      </c>
      <c r="I66" s="3" t="s">
        <v>89</v>
      </c>
    </row>
    <row r="67" customFormat="false" ht="15.75" hidden="false" customHeight="false" outlineLevel="0" collapsed="false">
      <c r="D67" s="3" t="s">
        <v>88</v>
      </c>
      <c r="E67" s="3" t="s">
        <v>90</v>
      </c>
      <c r="H67" s="3" t="s">
        <v>91</v>
      </c>
    </row>
    <row r="68" customFormat="false" ht="15.75" hidden="false" customHeight="false" outlineLevel="0" collapsed="false">
      <c r="D68" s="3" t="s">
        <v>92</v>
      </c>
      <c r="E68" s="3" t="s">
        <v>92</v>
      </c>
      <c r="H68" s="3" t="s">
        <v>92</v>
      </c>
    </row>
    <row r="70" customFormat="false" ht="15.75" hidden="false" customHeight="false" outlineLevel="0" collapsed="false">
      <c r="I70" s="3" t="s">
        <v>93</v>
      </c>
    </row>
    <row r="71" customFormat="false" ht="15.75" hidden="false" customHeight="false" outlineLevel="0" collapsed="false">
      <c r="I71" s="3" t="s">
        <v>92</v>
      </c>
    </row>
  </sheetData>
  <mergeCells count="290">
    <mergeCell ref="A1:C1"/>
    <mergeCell ref="A2:C2"/>
    <mergeCell ref="A4:AE4"/>
    <mergeCell ref="H5:U5"/>
    <mergeCell ref="A6:AE6"/>
    <mergeCell ref="A8:A10"/>
    <mergeCell ref="B8:B10"/>
    <mergeCell ref="C8:C10"/>
    <mergeCell ref="D8:AB8"/>
    <mergeCell ref="AC8:AD10"/>
    <mergeCell ref="AE8:AE10"/>
    <mergeCell ref="A11:C11"/>
    <mergeCell ref="A12:A15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B14:B15"/>
    <mergeCell ref="D14:D16"/>
    <mergeCell ref="E14:E16"/>
    <mergeCell ref="F14:F16"/>
    <mergeCell ref="G14:G16"/>
    <mergeCell ref="H14:H16"/>
    <mergeCell ref="I14:I16"/>
    <mergeCell ref="J14:J16"/>
    <mergeCell ref="K14:K15"/>
    <mergeCell ref="L14:L16"/>
    <mergeCell ref="M14:M15"/>
    <mergeCell ref="N14:N16"/>
    <mergeCell ref="O14:O16"/>
    <mergeCell ref="P14:P16"/>
    <mergeCell ref="Q14:Q16"/>
    <mergeCell ref="R14:R16"/>
    <mergeCell ref="S14:S16"/>
    <mergeCell ref="T14:T16"/>
    <mergeCell ref="U14:U16"/>
    <mergeCell ref="V14:V15"/>
    <mergeCell ref="W14:W16"/>
    <mergeCell ref="Y14:Y16"/>
    <mergeCell ref="AB14:AB16"/>
    <mergeCell ref="AC14:AC15"/>
    <mergeCell ref="AD14:AD15"/>
    <mergeCell ref="A17:A20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B17:AB18"/>
    <mergeCell ref="AC17:AC18"/>
    <mergeCell ref="AD17:AD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B19:AB20"/>
    <mergeCell ref="AC19:AC20"/>
    <mergeCell ref="AD19:AD20"/>
    <mergeCell ref="A21:A24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9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6"/>
    <mergeCell ref="B30:B33"/>
    <mergeCell ref="D30:D33"/>
    <mergeCell ref="E30:E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AA30:AA33"/>
    <mergeCell ref="AB30:AB33"/>
    <mergeCell ref="AC30:AC33"/>
    <mergeCell ref="AD30:AD33"/>
    <mergeCell ref="C31:C32"/>
    <mergeCell ref="B34:B36"/>
    <mergeCell ref="D34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C35:AC36"/>
    <mergeCell ref="AD35:AD36"/>
    <mergeCell ref="A39:C39"/>
    <mergeCell ref="R40:AE40"/>
    <mergeCell ref="R41:AE41"/>
    <mergeCell ref="W42:AC42"/>
    <mergeCell ref="W44:AD44"/>
    <mergeCell ref="R45:AE45"/>
  </mergeCells>
  <printOptions headings="false" gridLines="false" gridLinesSet="true" horizontalCentered="false" verticalCentered="false"/>
  <pageMargins left="0.495833333333333" right="0.413888888888889" top="0.0583333333333333" bottom="0.18888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2" activeCellId="0" sqref="D2:A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6"/>
    <col collapsed="false" customWidth="true" hidden="false" outlineLevel="0" max="3" min="3" style="0" width="31.74"/>
    <col collapsed="false" customWidth="true" hidden="false" outlineLevel="0" max="4" min="4" style="0" width="5.62"/>
    <col collapsed="false" customWidth="true" hidden="false" outlineLevel="0" max="15" min="5" style="0" width="5.12"/>
    <col collapsed="false" customWidth="true" hidden="false" outlineLevel="0" max="16" min="16" style="0" width="5.99"/>
    <col collapsed="false" customWidth="true" hidden="false" outlineLevel="0" max="20" min="17" style="0" width="5.12"/>
    <col collapsed="false" customWidth="true" hidden="false" outlineLevel="0" max="21" min="21" style="0" width="5.99"/>
    <col collapsed="false" customWidth="true" hidden="false" outlineLevel="0" max="27" min="22" style="0" width="5.12"/>
  </cols>
  <sheetData>
    <row r="2" customFormat="false" ht="15.75" hidden="false" customHeight="true" outlineLevel="0" collapsed="false">
      <c r="A2" s="106" t="s">
        <v>5</v>
      </c>
      <c r="B2" s="106" t="s">
        <v>6</v>
      </c>
      <c r="C2" s="106" t="s">
        <v>7</v>
      </c>
      <c r="D2" s="107" t="s">
        <v>94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3" customFormat="false" ht="112.5" hidden="false" customHeight="false" outlineLevel="0" collapsed="false">
      <c r="A3" s="106"/>
      <c r="B3" s="106"/>
      <c r="C3" s="106"/>
      <c r="D3" s="108" t="s">
        <v>11</v>
      </c>
      <c r="E3" s="108" t="s">
        <v>95</v>
      </c>
      <c r="F3" s="108" t="s">
        <v>13</v>
      </c>
      <c r="G3" s="108" t="s">
        <v>14</v>
      </c>
      <c r="H3" s="108" t="s">
        <v>15</v>
      </c>
      <c r="I3" s="108" t="s">
        <v>16</v>
      </c>
      <c r="J3" s="108" t="s">
        <v>17</v>
      </c>
      <c r="K3" s="108" t="s">
        <v>33</v>
      </c>
      <c r="L3" s="109" t="s">
        <v>19</v>
      </c>
      <c r="M3" s="109" t="s">
        <v>20</v>
      </c>
      <c r="N3" s="108" t="s">
        <v>21</v>
      </c>
      <c r="O3" s="109" t="s">
        <v>22</v>
      </c>
      <c r="P3" s="109" t="s">
        <v>23</v>
      </c>
      <c r="Q3" s="109" t="s">
        <v>24</v>
      </c>
      <c r="R3" s="109" t="s">
        <v>25</v>
      </c>
      <c r="S3" s="109" t="s">
        <v>96</v>
      </c>
      <c r="T3" s="109" t="s">
        <v>27</v>
      </c>
      <c r="U3" s="109" t="s">
        <v>28</v>
      </c>
      <c r="V3" s="108" t="s">
        <v>29</v>
      </c>
      <c r="W3" s="108" t="s">
        <v>30</v>
      </c>
      <c r="X3" s="108" t="s">
        <v>31</v>
      </c>
      <c r="Y3" s="108" t="s">
        <v>32</v>
      </c>
      <c r="Z3" s="108" t="s">
        <v>34</v>
      </c>
      <c r="AA3" s="108" t="s">
        <v>35</v>
      </c>
    </row>
    <row r="4" customFormat="false" ht="15.75" hidden="false" customHeight="false" outlineLevel="0" collapsed="false">
      <c r="A4" s="106"/>
      <c r="B4" s="106"/>
      <c r="C4" s="106"/>
      <c r="D4" s="110" t="n">
        <v>1</v>
      </c>
      <c r="E4" s="110" t="n">
        <v>2</v>
      </c>
      <c r="F4" s="110"/>
      <c r="G4" s="110"/>
      <c r="H4" s="110" t="n">
        <v>3</v>
      </c>
      <c r="I4" s="110" t="n">
        <v>4</v>
      </c>
      <c r="J4" s="110" t="n">
        <v>5</v>
      </c>
      <c r="K4" s="110" t="n">
        <v>6</v>
      </c>
      <c r="L4" s="110" t="n">
        <v>7</v>
      </c>
      <c r="M4" s="110" t="n">
        <v>8</v>
      </c>
      <c r="N4" s="110" t="n">
        <v>9</v>
      </c>
      <c r="O4" s="110" t="n">
        <v>10</v>
      </c>
      <c r="P4" s="110" t="n">
        <v>11</v>
      </c>
      <c r="Q4" s="110" t="n">
        <v>12</v>
      </c>
      <c r="R4" s="110" t="n">
        <v>13</v>
      </c>
      <c r="S4" s="110" t="n">
        <v>14</v>
      </c>
      <c r="T4" s="110" t="n">
        <v>15</v>
      </c>
      <c r="U4" s="110" t="n">
        <v>16</v>
      </c>
      <c r="V4" s="110" t="n">
        <v>17</v>
      </c>
      <c r="W4" s="110" t="n">
        <v>18</v>
      </c>
      <c r="X4" s="110"/>
      <c r="Y4" s="110" t="n">
        <v>19</v>
      </c>
      <c r="Z4" s="110"/>
      <c r="AA4" s="110" t="n">
        <v>20</v>
      </c>
    </row>
    <row r="5" customFormat="false" ht="16.5" hidden="false" customHeight="true" outlineLevel="0" collapsed="false">
      <c r="A5" s="111" t="s">
        <v>36</v>
      </c>
      <c r="B5" s="111"/>
      <c r="C5" s="111"/>
      <c r="D5" s="112" t="n">
        <f aca="false">COUNTA(D6:D28)</f>
        <v>7</v>
      </c>
      <c r="E5" s="112" t="n">
        <f aca="false">COUNTA(E6:E28)</f>
        <v>8</v>
      </c>
      <c r="F5" s="112"/>
      <c r="G5" s="112"/>
      <c r="H5" s="112" t="n">
        <f aca="false">COUNTA(H6:H27)</f>
        <v>5</v>
      </c>
      <c r="I5" s="112" t="n">
        <f aca="false">COUNTA(I6:I28)</f>
        <v>6</v>
      </c>
      <c r="J5" s="112" t="n">
        <f aca="false">COUNTA(J6:J28)</f>
        <v>6</v>
      </c>
      <c r="K5" s="112" t="n">
        <f aca="false">COUNTA(K6:K28)</f>
        <v>6</v>
      </c>
      <c r="L5" s="112" t="n">
        <f aca="false">COUNTA(L6:L28)</f>
        <v>7</v>
      </c>
      <c r="M5" s="112" t="n">
        <f aca="false">COUNTA(M6:M28)</f>
        <v>6</v>
      </c>
      <c r="N5" s="112" t="n">
        <f aca="false">COUNTA(N6:N28)</f>
        <v>6</v>
      </c>
      <c r="O5" s="112" t="n">
        <f aca="false">COUNTA(O6:O28)</f>
        <v>6</v>
      </c>
      <c r="P5" s="112" t="n">
        <f aca="false">COUNTA(P6:P28)</f>
        <v>6</v>
      </c>
      <c r="Q5" s="112" t="n">
        <f aca="false">COUNTA(Q6:Q28)</f>
        <v>6</v>
      </c>
      <c r="R5" s="112" t="n">
        <f aca="false">COUNTA(R6:R28)</f>
        <v>7</v>
      </c>
      <c r="S5" s="112" t="n">
        <f aca="false">COUNTA(S6:S28)</f>
        <v>7</v>
      </c>
      <c r="T5" s="112" t="n">
        <f aca="false">COUNTA(T6:T28)</f>
        <v>7</v>
      </c>
      <c r="U5" s="112" t="n">
        <f aca="false">COUNTA(U6:U28)</f>
        <v>6</v>
      </c>
      <c r="V5" s="112" t="n">
        <f aca="false">COUNTA(V6:V28)</f>
        <v>6</v>
      </c>
      <c r="W5" s="112" t="n">
        <f aca="false">COUNTA(W6:W28)</f>
        <v>6</v>
      </c>
      <c r="X5" s="112"/>
      <c r="Y5" s="112" t="n">
        <f aca="false">COUNTA(Y6:Y28)</f>
        <v>6</v>
      </c>
      <c r="Z5" s="112"/>
      <c r="AA5" s="112"/>
    </row>
    <row r="6" customFormat="false" ht="15.75" hidden="false" customHeight="true" outlineLevel="0" collapsed="false">
      <c r="A6" s="113" t="s">
        <v>97</v>
      </c>
      <c r="B6" s="114" t="s">
        <v>38</v>
      </c>
      <c r="C6" s="115" t="s">
        <v>39</v>
      </c>
      <c r="D6" s="116" t="s">
        <v>40</v>
      </c>
      <c r="E6" s="117" t="s">
        <v>40</v>
      </c>
      <c r="F6" s="118"/>
      <c r="G6" s="118"/>
      <c r="H6" s="117" t="s">
        <v>40</v>
      </c>
      <c r="I6" s="119"/>
      <c r="J6" s="117" t="s">
        <v>40</v>
      </c>
      <c r="K6" s="117" t="s">
        <v>40</v>
      </c>
      <c r="L6" s="117" t="s">
        <v>40</v>
      </c>
      <c r="M6" s="117" t="s">
        <v>40</v>
      </c>
      <c r="N6" s="117" t="s">
        <v>40</v>
      </c>
      <c r="O6" s="117" t="s">
        <v>40</v>
      </c>
      <c r="P6" s="116" t="s">
        <v>40</v>
      </c>
      <c r="Q6" s="117" t="s">
        <v>40</v>
      </c>
      <c r="R6" s="117" t="s">
        <v>40</v>
      </c>
      <c r="S6" s="117" t="s">
        <v>40</v>
      </c>
      <c r="T6" s="117" t="s">
        <v>40</v>
      </c>
      <c r="U6" s="116" t="s">
        <v>40</v>
      </c>
      <c r="V6" s="119"/>
      <c r="W6" s="119"/>
      <c r="X6" s="120"/>
      <c r="Y6" s="117" t="s">
        <v>40</v>
      </c>
      <c r="Z6" s="118"/>
      <c r="AA6" s="118"/>
    </row>
    <row r="7" customFormat="false" ht="15.75" hidden="false" customHeight="false" outlineLevel="0" collapsed="false">
      <c r="A7" s="113"/>
      <c r="B7" s="114"/>
      <c r="C7" s="121" t="s">
        <v>41</v>
      </c>
      <c r="D7" s="116"/>
      <c r="E7" s="117"/>
      <c r="F7" s="122"/>
      <c r="G7" s="122"/>
      <c r="H7" s="117"/>
      <c r="I7" s="119"/>
      <c r="J7" s="117"/>
      <c r="K7" s="117"/>
      <c r="L7" s="117"/>
      <c r="M7" s="117"/>
      <c r="N7" s="117"/>
      <c r="O7" s="117"/>
      <c r="P7" s="116"/>
      <c r="Q7" s="117"/>
      <c r="R7" s="117"/>
      <c r="S7" s="117"/>
      <c r="T7" s="117"/>
      <c r="U7" s="116"/>
      <c r="V7" s="119"/>
      <c r="W7" s="119"/>
      <c r="X7" s="123"/>
      <c r="Y7" s="117"/>
      <c r="Z7" s="122"/>
      <c r="AA7" s="122"/>
    </row>
    <row r="8" customFormat="false" ht="15.75" hidden="false" customHeight="true" outlineLevel="0" collapsed="false">
      <c r="A8" s="113"/>
      <c r="B8" s="124" t="s">
        <v>42</v>
      </c>
      <c r="C8" s="125" t="s">
        <v>43</v>
      </c>
      <c r="D8" s="126" t="s">
        <v>40</v>
      </c>
      <c r="E8" s="126" t="s">
        <v>40</v>
      </c>
      <c r="F8" s="126"/>
      <c r="G8" s="126"/>
      <c r="H8" s="127"/>
      <c r="I8" s="128"/>
      <c r="J8" s="126"/>
      <c r="K8" s="126"/>
      <c r="L8" s="127" t="s">
        <v>40</v>
      </c>
      <c r="M8" s="126"/>
      <c r="N8" s="126"/>
      <c r="O8" s="129" t="s">
        <v>40</v>
      </c>
      <c r="P8" s="127" t="s">
        <v>40</v>
      </c>
      <c r="Q8" s="129" t="s">
        <v>40</v>
      </c>
      <c r="R8" s="127" t="s">
        <v>40</v>
      </c>
      <c r="S8" s="127" t="s">
        <v>40</v>
      </c>
      <c r="T8" s="127" t="s">
        <v>40</v>
      </c>
      <c r="U8" s="127" t="s">
        <v>40</v>
      </c>
      <c r="V8" s="128"/>
      <c r="W8" s="128"/>
      <c r="X8" s="128"/>
      <c r="Y8" s="126"/>
      <c r="Z8" s="126"/>
      <c r="AA8" s="126"/>
    </row>
    <row r="9" customFormat="false" ht="15.75" hidden="false" customHeight="false" outlineLevel="0" collapsed="false">
      <c r="A9" s="113"/>
      <c r="B9" s="124"/>
      <c r="C9" s="121" t="s">
        <v>45</v>
      </c>
      <c r="D9" s="126"/>
      <c r="E9" s="126"/>
      <c r="F9" s="130"/>
      <c r="G9" s="130"/>
      <c r="H9" s="127"/>
      <c r="I9" s="128"/>
      <c r="J9" s="126"/>
      <c r="K9" s="126"/>
      <c r="L9" s="126"/>
      <c r="M9" s="126"/>
      <c r="N9" s="126"/>
      <c r="O9" s="129"/>
      <c r="P9" s="127"/>
      <c r="Q9" s="129"/>
      <c r="R9" s="127"/>
      <c r="S9" s="127"/>
      <c r="T9" s="127"/>
      <c r="U9" s="127"/>
      <c r="V9" s="128"/>
      <c r="W9" s="128"/>
      <c r="X9" s="131"/>
      <c r="Y9" s="126"/>
      <c r="Z9" s="130"/>
      <c r="AA9" s="130"/>
    </row>
    <row r="10" customFormat="false" ht="16.5" hidden="false" customHeight="false" outlineLevel="0" collapsed="false">
      <c r="A10" s="132"/>
      <c r="B10" s="133"/>
      <c r="C10" s="134" t="s">
        <v>98</v>
      </c>
      <c r="D10" s="130"/>
      <c r="E10" s="130"/>
      <c r="F10" s="130"/>
      <c r="G10" s="130"/>
      <c r="H10" s="127"/>
      <c r="I10" s="135"/>
      <c r="J10" s="136"/>
      <c r="K10" s="136"/>
      <c r="L10" s="127"/>
      <c r="M10" s="130"/>
      <c r="N10" s="130"/>
      <c r="O10" s="129"/>
      <c r="P10" s="127"/>
      <c r="Q10" s="129"/>
      <c r="R10" s="127"/>
      <c r="S10" s="127"/>
      <c r="T10" s="127"/>
      <c r="U10" s="127"/>
      <c r="V10" s="131"/>
      <c r="W10" s="135"/>
      <c r="X10" s="135"/>
      <c r="Y10" s="136"/>
      <c r="Z10" s="136"/>
      <c r="AA10" s="136"/>
    </row>
    <row r="11" customFormat="false" ht="15.75" hidden="false" customHeight="true" outlineLevel="0" collapsed="false">
      <c r="A11" s="113" t="s">
        <v>99</v>
      </c>
      <c r="B11" s="114" t="s">
        <v>38</v>
      </c>
      <c r="C11" s="137" t="s">
        <v>49</v>
      </c>
      <c r="D11" s="117" t="s">
        <v>40</v>
      </c>
      <c r="E11" s="117" t="s">
        <v>40</v>
      </c>
      <c r="F11" s="118"/>
      <c r="G11" s="118"/>
      <c r="H11" s="120"/>
      <c r="I11" s="116" t="s">
        <v>40</v>
      </c>
      <c r="J11" s="120"/>
      <c r="K11" s="117" t="s">
        <v>40</v>
      </c>
      <c r="L11" s="120"/>
      <c r="M11" s="138"/>
      <c r="N11" s="117" t="s">
        <v>40</v>
      </c>
      <c r="O11" s="120"/>
      <c r="P11" s="117" t="s">
        <v>40</v>
      </c>
      <c r="Q11" s="120"/>
      <c r="R11" s="139"/>
      <c r="S11" s="117" t="s">
        <v>40</v>
      </c>
      <c r="T11" s="117" t="s">
        <v>40</v>
      </c>
      <c r="U11" s="117" t="s">
        <v>40</v>
      </c>
      <c r="V11" s="116" t="s">
        <v>40</v>
      </c>
      <c r="W11" s="117" t="s">
        <v>40</v>
      </c>
      <c r="X11" s="118"/>
      <c r="Y11" s="117" t="s">
        <v>40</v>
      </c>
      <c r="Z11" s="118"/>
      <c r="AA11" s="118"/>
    </row>
    <row r="12" customFormat="false" ht="15.75" hidden="false" customHeight="false" outlineLevel="0" collapsed="false">
      <c r="A12" s="113"/>
      <c r="B12" s="114"/>
      <c r="C12" s="140" t="s">
        <v>50</v>
      </c>
      <c r="D12" s="117"/>
      <c r="E12" s="117"/>
      <c r="F12" s="130"/>
      <c r="G12" s="130"/>
      <c r="H12" s="120"/>
      <c r="I12" s="116"/>
      <c r="J12" s="120"/>
      <c r="K12" s="117"/>
      <c r="L12" s="120"/>
      <c r="M12" s="138"/>
      <c r="N12" s="117"/>
      <c r="O12" s="120"/>
      <c r="P12" s="117"/>
      <c r="Q12" s="120"/>
      <c r="R12" s="139"/>
      <c r="S12" s="117"/>
      <c r="T12" s="117"/>
      <c r="U12" s="117"/>
      <c r="V12" s="116"/>
      <c r="W12" s="117"/>
      <c r="X12" s="130"/>
      <c r="Y12" s="117"/>
      <c r="Z12" s="130"/>
      <c r="AA12" s="130"/>
    </row>
    <row r="13" customFormat="false" ht="15.75" hidden="false" customHeight="false" outlineLevel="0" collapsed="false">
      <c r="A13" s="113"/>
      <c r="B13" s="133"/>
      <c r="C13" s="137"/>
      <c r="D13" s="117"/>
      <c r="E13" s="117"/>
      <c r="F13" s="122"/>
      <c r="G13" s="122"/>
      <c r="H13" s="123"/>
      <c r="I13" s="116"/>
      <c r="J13" s="123"/>
      <c r="K13" s="117"/>
      <c r="L13" s="123"/>
      <c r="M13" s="141"/>
      <c r="N13" s="117"/>
      <c r="O13" s="123"/>
      <c r="P13" s="117"/>
      <c r="Q13" s="131"/>
      <c r="R13" s="142"/>
      <c r="S13" s="117"/>
      <c r="T13" s="117"/>
      <c r="U13" s="117"/>
      <c r="V13" s="116"/>
      <c r="W13" s="117"/>
      <c r="X13" s="122"/>
      <c r="Y13" s="117"/>
      <c r="Z13" s="130"/>
      <c r="AA13" s="130"/>
    </row>
    <row r="14" customFormat="false" ht="15.75" hidden="false" customHeight="true" outlineLevel="0" collapsed="false">
      <c r="A14" s="113"/>
      <c r="B14" s="124" t="s">
        <v>42</v>
      </c>
      <c r="C14" s="143" t="s">
        <v>51</v>
      </c>
      <c r="D14" s="129" t="s">
        <v>40</v>
      </c>
      <c r="E14" s="126" t="s">
        <v>40</v>
      </c>
      <c r="F14" s="126"/>
      <c r="G14" s="126"/>
      <c r="H14" s="144"/>
      <c r="I14" s="127" t="s">
        <v>40</v>
      </c>
      <c r="J14" s="144"/>
      <c r="K14" s="145" t="s">
        <v>40</v>
      </c>
      <c r="L14" s="128"/>
      <c r="M14" s="128"/>
      <c r="N14" s="126"/>
      <c r="O14" s="144"/>
      <c r="P14" s="126"/>
      <c r="Q14" s="128"/>
      <c r="R14" s="146"/>
      <c r="S14" s="126" t="s">
        <v>40</v>
      </c>
      <c r="T14" s="127" t="s">
        <v>40</v>
      </c>
      <c r="U14" s="126"/>
      <c r="V14" s="127" t="s">
        <v>40</v>
      </c>
      <c r="W14" s="127"/>
      <c r="X14" s="126"/>
      <c r="Y14" s="127" t="s">
        <v>40</v>
      </c>
      <c r="Z14" s="126"/>
      <c r="AA14" s="126"/>
    </row>
    <row r="15" customFormat="false" ht="16.5" hidden="false" customHeight="false" outlineLevel="0" collapsed="false">
      <c r="A15" s="113"/>
      <c r="B15" s="124"/>
      <c r="C15" s="147" t="s">
        <v>53</v>
      </c>
      <c r="D15" s="129"/>
      <c r="E15" s="126"/>
      <c r="F15" s="130"/>
      <c r="G15" s="130"/>
      <c r="H15" s="144"/>
      <c r="I15" s="127"/>
      <c r="J15" s="144"/>
      <c r="K15" s="145"/>
      <c r="L15" s="128"/>
      <c r="M15" s="128"/>
      <c r="N15" s="126"/>
      <c r="O15" s="144"/>
      <c r="P15" s="126"/>
      <c r="Q15" s="128"/>
      <c r="R15" s="146"/>
      <c r="S15" s="126"/>
      <c r="T15" s="127"/>
      <c r="U15" s="126"/>
      <c r="V15" s="127"/>
      <c r="W15" s="127"/>
      <c r="X15" s="136"/>
      <c r="Y15" s="127"/>
      <c r="Z15" s="130"/>
      <c r="AA15" s="130"/>
    </row>
    <row r="16" customFormat="false" ht="15.75" hidden="false" customHeight="true" outlineLevel="0" collapsed="false">
      <c r="A16" s="148" t="s">
        <v>100</v>
      </c>
      <c r="B16" s="149" t="s">
        <v>38</v>
      </c>
      <c r="C16" s="150" t="s">
        <v>56</v>
      </c>
      <c r="D16" s="119"/>
      <c r="E16" s="117" t="s">
        <v>40</v>
      </c>
      <c r="F16" s="118" t="s">
        <v>40</v>
      </c>
      <c r="G16" s="118"/>
      <c r="H16" s="117" t="s">
        <v>40</v>
      </c>
      <c r="I16" s="117" t="s">
        <v>40</v>
      </c>
      <c r="J16" s="117" t="s">
        <v>40</v>
      </c>
      <c r="K16" s="116" t="s">
        <v>40</v>
      </c>
      <c r="L16" s="117" t="s">
        <v>40</v>
      </c>
      <c r="M16" s="117" t="s">
        <v>40</v>
      </c>
      <c r="N16" s="117" t="s">
        <v>40</v>
      </c>
      <c r="O16" s="117" t="s">
        <v>40</v>
      </c>
      <c r="P16" s="119"/>
      <c r="Q16" s="117" t="s">
        <v>40</v>
      </c>
      <c r="R16" s="116" t="s">
        <v>40</v>
      </c>
      <c r="S16" s="117" t="s">
        <v>40</v>
      </c>
      <c r="T16" s="117" t="s">
        <v>40</v>
      </c>
      <c r="U16" s="117"/>
      <c r="V16" s="117" t="s">
        <v>40</v>
      </c>
      <c r="W16" s="117" t="s">
        <v>40</v>
      </c>
      <c r="X16" s="118"/>
      <c r="Y16" s="117" t="s">
        <v>40</v>
      </c>
      <c r="Z16" s="118"/>
      <c r="AA16" s="118"/>
    </row>
    <row r="17" customFormat="false" ht="15.75" hidden="false" customHeight="false" outlineLevel="0" collapsed="false">
      <c r="A17" s="148"/>
      <c r="B17" s="149"/>
      <c r="C17" s="151" t="s">
        <v>58</v>
      </c>
      <c r="D17" s="119"/>
      <c r="E17" s="117"/>
      <c r="F17" s="122"/>
      <c r="G17" s="122"/>
      <c r="H17" s="117"/>
      <c r="I17" s="117"/>
      <c r="J17" s="117"/>
      <c r="K17" s="116"/>
      <c r="L17" s="117"/>
      <c r="M17" s="117"/>
      <c r="N17" s="117"/>
      <c r="O17" s="117"/>
      <c r="P17" s="119"/>
      <c r="Q17" s="117"/>
      <c r="R17" s="116"/>
      <c r="S17" s="117"/>
      <c r="T17" s="117"/>
      <c r="U17" s="117"/>
      <c r="V17" s="117"/>
      <c r="W17" s="117"/>
      <c r="X17" s="122"/>
      <c r="Y17" s="117"/>
      <c r="Z17" s="122"/>
      <c r="AA17" s="122"/>
    </row>
    <row r="18" customFormat="false" ht="15.75" hidden="false" customHeight="true" outlineLevel="0" collapsed="false">
      <c r="A18" s="148"/>
      <c r="B18" s="152" t="s">
        <v>42</v>
      </c>
      <c r="C18" s="143" t="s">
        <v>59</v>
      </c>
      <c r="D18" s="144"/>
      <c r="E18" s="127" t="s">
        <v>40</v>
      </c>
      <c r="F18" s="126"/>
      <c r="G18" s="126"/>
      <c r="H18" s="127" t="s">
        <v>40</v>
      </c>
      <c r="I18" s="129" t="s">
        <v>40</v>
      </c>
      <c r="J18" s="129" t="s">
        <v>40</v>
      </c>
      <c r="K18" s="127"/>
      <c r="L18" s="127" t="s">
        <v>40</v>
      </c>
      <c r="M18" s="127" t="s">
        <v>40</v>
      </c>
      <c r="N18" s="129" t="s">
        <v>40</v>
      </c>
      <c r="O18" s="127" t="s">
        <v>40</v>
      </c>
      <c r="P18" s="144"/>
      <c r="Q18" s="127" t="s">
        <v>40</v>
      </c>
      <c r="R18" s="127" t="s">
        <v>40</v>
      </c>
      <c r="S18" s="127" t="s">
        <v>40</v>
      </c>
      <c r="T18" s="127" t="s">
        <v>40</v>
      </c>
      <c r="U18" s="127" t="s">
        <v>40</v>
      </c>
      <c r="V18" s="127" t="s">
        <v>40</v>
      </c>
      <c r="W18" s="127" t="s">
        <v>40</v>
      </c>
      <c r="X18" s="126"/>
      <c r="Y18" s="129" t="s">
        <v>40</v>
      </c>
      <c r="Z18" s="145"/>
      <c r="AA18" s="145"/>
    </row>
    <row r="19" customFormat="false" ht="16.5" hidden="false" customHeight="false" outlineLevel="0" collapsed="false">
      <c r="A19" s="148"/>
      <c r="B19" s="152"/>
      <c r="C19" s="153" t="s">
        <v>61</v>
      </c>
      <c r="D19" s="144"/>
      <c r="E19" s="127"/>
      <c r="F19" s="136"/>
      <c r="G19" s="136"/>
      <c r="H19" s="127"/>
      <c r="I19" s="129"/>
      <c r="J19" s="129"/>
      <c r="K19" s="127"/>
      <c r="L19" s="127"/>
      <c r="M19" s="127"/>
      <c r="N19" s="129"/>
      <c r="O19" s="127"/>
      <c r="P19" s="144"/>
      <c r="Q19" s="127"/>
      <c r="R19" s="127"/>
      <c r="S19" s="127"/>
      <c r="T19" s="127"/>
      <c r="U19" s="127"/>
      <c r="V19" s="127"/>
      <c r="W19" s="127"/>
      <c r="X19" s="136"/>
      <c r="Y19" s="129"/>
      <c r="Z19" s="154"/>
      <c r="AA19" s="154"/>
    </row>
    <row r="20" customFormat="false" ht="15.75" hidden="false" customHeight="true" outlineLevel="0" collapsed="false">
      <c r="A20" s="113" t="s">
        <v>101</v>
      </c>
      <c r="B20" s="114" t="s">
        <v>38</v>
      </c>
      <c r="C20" s="150" t="s">
        <v>64</v>
      </c>
      <c r="D20" s="118"/>
      <c r="E20" s="117" t="s">
        <v>40</v>
      </c>
      <c r="F20" s="118"/>
      <c r="G20" s="118"/>
      <c r="H20" s="116" t="s">
        <v>40</v>
      </c>
      <c r="I20" s="118"/>
      <c r="J20" s="118"/>
      <c r="K20" s="116" t="s">
        <v>40</v>
      </c>
      <c r="L20" s="117"/>
      <c r="M20" s="117"/>
      <c r="N20" s="120"/>
      <c r="O20" s="116" t="s">
        <v>40</v>
      </c>
      <c r="P20" s="118"/>
      <c r="Q20" s="116" t="s">
        <v>40</v>
      </c>
      <c r="R20" s="117" t="s">
        <v>40</v>
      </c>
      <c r="S20" s="117"/>
      <c r="T20" s="118"/>
      <c r="U20" s="117" t="s">
        <v>40</v>
      </c>
      <c r="V20" s="117"/>
      <c r="W20" s="117" t="s">
        <v>40</v>
      </c>
      <c r="X20" s="118"/>
      <c r="Y20" s="119"/>
      <c r="Z20" s="120"/>
      <c r="AA20" s="120"/>
    </row>
    <row r="21" customFormat="false" ht="15.75" hidden="false" customHeight="false" outlineLevel="0" collapsed="false">
      <c r="A21" s="113"/>
      <c r="B21" s="114"/>
      <c r="C21" s="155" t="s">
        <v>66</v>
      </c>
      <c r="D21" s="118"/>
      <c r="E21" s="117"/>
      <c r="F21" s="122"/>
      <c r="G21" s="122"/>
      <c r="H21" s="116"/>
      <c r="I21" s="118"/>
      <c r="J21" s="118"/>
      <c r="K21" s="116"/>
      <c r="L21" s="117"/>
      <c r="M21" s="117"/>
      <c r="N21" s="120"/>
      <c r="O21" s="116"/>
      <c r="P21" s="118"/>
      <c r="Q21" s="116"/>
      <c r="R21" s="117"/>
      <c r="S21" s="117"/>
      <c r="T21" s="118"/>
      <c r="U21" s="117"/>
      <c r="V21" s="117"/>
      <c r="W21" s="117"/>
      <c r="X21" s="122"/>
      <c r="Y21" s="119"/>
      <c r="Z21" s="123"/>
      <c r="AA21" s="123"/>
    </row>
    <row r="22" customFormat="false" ht="15.75" hidden="false" customHeight="false" outlineLevel="0" collapsed="false">
      <c r="A22" s="113"/>
      <c r="B22" s="133"/>
      <c r="C22" s="155" t="s">
        <v>102</v>
      </c>
      <c r="D22" s="130"/>
      <c r="E22" s="130"/>
      <c r="F22" s="130"/>
      <c r="G22" s="130"/>
      <c r="H22" s="156"/>
      <c r="I22" s="130"/>
      <c r="J22" s="130"/>
      <c r="K22" s="156"/>
      <c r="L22" s="130"/>
      <c r="M22" s="130"/>
      <c r="N22" s="131"/>
      <c r="O22" s="156"/>
      <c r="P22" s="130"/>
      <c r="Q22" s="156"/>
      <c r="R22" s="130"/>
      <c r="S22" s="130"/>
      <c r="T22" s="130"/>
      <c r="U22" s="130"/>
      <c r="V22" s="130"/>
      <c r="W22" s="130"/>
      <c r="X22" s="130"/>
      <c r="Y22" s="131"/>
      <c r="Z22" s="131"/>
      <c r="AA22" s="131"/>
    </row>
    <row r="23" customFormat="false" ht="15.75" hidden="false" customHeight="true" outlineLevel="0" collapsed="false">
      <c r="A23" s="113"/>
      <c r="B23" s="124" t="s">
        <v>42</v>
      </c>
      <c r="C23" s="143" t="s">
        <v>69</v>
      </c>
      <c r="D23" s="127" t="s">
        <v>40</v>
      </c>
      <c r="E23" s="127" t="s">
        <v>40</v>
      </c>
      <c r="F23" s="126"/>
      <c r="G23" s="126"/>
      <c r="H23" s="127" t="s">
        <v>40</v>
      </c>
      <c r="I23" s="127" t="s">
        <v>40</v>
      </c>
      <c r="J23" s="127" t="s">
        <v>40</v>
      </c>
      <c r="K23" s="129" t="s">
        <v>40</v>
      </c>
      <c r="L23" s="127" t="s">
        <v>40</v>
      </c>
      <c r="M23" s="127" t="s">
        <v>40</v>
      </c>
      <c r="N23" s="144"/>
      <c r="O23" s="127"/>
      <c r="P23" s="129" t="s">
        <v>40</v>
      </c>
      <c r="Q23" s="129" t="s">
        <v>40</v>
      </c>
      <c r="R23" s="127" t="s">
        <v>40</v>
      </c>
      <c r="S23" s="127" t="s">
        <v>40</v>
      </c>
      <c r="T23" s="127" t="s">
        <v>40</v>
      </c>
      <c r="U23" s="129" t="s">
        <v>40</v>
      </c>
      <c r="V23" s="127" t="s">
        <v>40</v>
      </c>
      <c r="W23" s="129" t="s">
        <v>40</v>
      </c>
      <c r="X23" s="145"/>
      <c r="Y23" s="144"/>
      <c r="Z23" s="128"/>
      <c r="AA23" s="128"/>
    </row>
    <row r="24" customFormat="false" ht="16.5" hidden="false" customHeight="false" outlineLevel="0" collapsed="false">
      <c r="A24" s="113"/>
      <c r="B24" s="124"/>
      <c r="C24" s="157" t="s">
        <v>70</v>
      </c>
      <c r="D24" s="127"/>
      <c r="E24" s="127"/>
      <c r="F24" s="136"/>
      <c r="G24" s="136"/>
      <c r="H24" s="127"/>
      <c r="I24" s="127"/>
      <c r="J24" s="127"/>
      <c r="K24" s="129"/>
      <c r="L24" s="127"/>
      <c r="M24" s="127"/>
      <c r="N24" s="144"/>
      <c r="O24" s="127"/>
      <c r="P24" s="129"/>
      <c r="Q24" s="129"/>
      <c r="R24" s="127"/>
      <c r="S24" s="127"/>
      <c r="T24" s="127"/>
      <c r="U24" s="129"/>
      <c r="V24" s="127"/>
      <c r="W24" s="129"/>
      <c r="X24" s="154"/>
      <c r="Y24" s="144"/>
      <c r="Z24" s="135"/>
      <c r="AA24" s="135"/>
    </row>
    <row r="25" customFormat="false" ht="15.75" hidden="false" customHeight="true" outlineLevel="0" collapsed="false">
      <c r="A25" s="148" t="s">
        <v>103</v>
      </c>
      <c r="B25" s="114" t="s">
        <v>38</v>
      </c>
      <c r="C25" s="150" t="s">
        <v>72</v>
      </c>
      <c r="D25" s="117" t="s">
        <v>40</v>
      </c>
      <c r="E25" s="119"/>
      <c r="F25" s="120"/>
      <c r="G25" s="120"/>
      <c r="H25" s="118"/>
      <c r="I25" s="118"/>
      <c r="J25" s="118" t="s">
        <v>40</v>
      </c>
      <c r="K25" s="119"/>
      <c r="L25" s="118" t="s">
        <v>40</v>
      </c>
      <c r="M25" s="118" t="s">
        <v>40</v>
      </c>
      <c r="N25" s="158" t="s">
        <v>40</v>
      </c>
      <c r="O25" s="116" t="s">
        <v>40</v>
      </c>
      <c r="P25" s="118" t="s">
        <v>40</v>
      </c>
      <c r="Q25" s="118"/>
      <c r="R25" s="118"/>
      <c r="S25" s="120"/>
      <c r="T25" s="120"/>
      <c r="U25" s="139"/>
      <c r="V25" s="118" t="s">
        <v>40</v>
      </c>
      <c r="W25" s="117" t="s">
        <v>40</v>
      </c>
      <c r="X25" s="118"/>
      <c r="Y25" s="118"/>
      <c r="Z25" s="118"/>
      <c r="AA25" s="118"/>
    </row>
    <row r="26" customFormat="false" ht="16.5" hidden="false" customHeight="false" outlineLevel="0" collapsed="false">
      <c r="A26" s="148"/>
      <c r="B26" s="114"/>
      <c r="C26" s="153" t="s">
        <v>76</v>
      </c>
      <c r="D26" s="117"/>
      <c r="E26" s="119"/>
      <c r="F26" s="131"/>
      <c r="G26" s="131"/>
      <c r="H26" s="118"/>
      <c r="I26" s="118"/>
      <c r="J26" s="118"/>
      <c r="K26" s="119"/>
      <c r="L26" s="118"/>
      <c r="M26" s="118"/>
      <c r="N26" s="158"/>
      <c r="O26" s="116"/>
      <c r="P26" s="118"/>
      <c r="Q26" s="118"/>
      <c r="R26" s="118"/>
      <c r="S26" s="120"/>
      <c r="T26" s="120"/>
      <c r="U26" s="139"/>
      <c r="V26" s="118"/>
      <c r="W26" s="117"/>
      <c r="X26" s="130"/>
      <c r="Y26" s="118"/>
      <c r="Z26" s="130"/>
      <c r="AA26" s="130"/>
    </row>
    <row r="27" customFormat="false" ht="15.75" hidden="false" customHeight="true" outlineLevel="0" collapsed="false">
      <c r="A27" s="148"/>
      <c r="B27" s="152" t="s">
        <v>42</v>
      </c>
      <c r="C27" s="143" t="s">
        <v>77</v>
      </c>
      <c r="D27" s="127" t="s">
        <v>40</v>
      </c>
      <c r="E27" s="144"/>
      <c r="F27" s="128"/>
      <c r="G27" s="128"/>
      <c r="H27" s="129"/>
      <c r="I27" s="127" t="s">
        <v>40</v>
      </c>
      <c r="J27" s="127" t="s">
        <v>40</v>
      </c>
      <c r="K27" s="144"/>
      <c r="L27" s="127" t="s">
        <v>40</v>
      </c>
      <c r="M27" s="127" t="s">
        <v>40</v>
      </c>
      <c r="N27" s="129" t="s">
        <v>40</v>
      </c>
      <c r="O27" s="127"/>
      <c r="P27" s="127" t="s">
        <v>40</v>
      </c>
      <c r="Q27" s="127"/>
      <c r="R27" s="127" t="s">
        <v>40</v>
      </c>
      <c r="S27" s="144"/>
      <c r="T27" s="144"/>
      <c r="U27" s="159"/>
      <c r="V27" s="127"/>
      <c r="W27" s="127"/>
      <c r="X27" s="126"/>
      <c r="Y27" s="127" t="s">
        <v>40</v>
      </c>
      <c r="Z27" s="126"/>
      <c r="AA27" s="126"/>
    </row>
    <row r="28" customFormat="false" ht="16.5" hidden="false" customHeight="false" outlineLevel="0" collapsed="false">
      <c r="A28" s="148"/>
      <c r="B28" s="152"/>
      <c r="C28" s="153"/>
      <c r="D28" s="127"/>
      <c r="E28" s="144"/>
      <c r="F28" s="135"/>
      <c r="G28" s="135"/>
      <c r="H28" s="129"/>
      <c r="I28" s="127"/>
      <c r="J28" s="127"/>
      <c r="K28" s="144"/>
      <c r="L28" s="127"/>
      <c r="M28" s="127"/>
      <c r="N28" s="129"/>
      <c r="O28" s="127"/>
      <c r="P28" s="127"/>
      <c r="Q28" s="127"/>
      <c r="R28" s="127"/>
      <c r="S28" s="144"/>
      <c r="T28" s="144"/>
      <c r="U28" s="159"/>
      <c r="V28" s="127"/>
      <c r="W28" s="127"/>
      <c r="X28" s="136"/>
      <c r="Y28" s="127"/>
      <c r="Z28" s="136"/>
      <c r="AA28" s="136"/>
    </row>
    <row r="29" customFormat="false" ht="15.75" hidden="false" customHeight="true" outlineLevel="0" collapsed="false">
      <c r="A29" s="160" t="s">
        <v>36</v>
      </c>
      <c r="B29" s="160"/>
      <c r="C29" s="160"/>
      <c r="D29" s="161" t="n">
        <f aca="false">COUNTA(D6:D28)</f>
        <v>7</v>
      </c>
      <c r="E29" s="161" t="n">
        <f aca="false">COUNTA(E6:E28)</f>
        <v>8</v>
      </c>
      <c r="F29" s="161"/>
      <c r="G29" s="161"/>
      <c r="H29" s="161" t="n">
        <f aca="false">COUNTA(H6:H27)</f>
        <v>5</v>
      </c>
      <c r="I29" s="161" t="n">
        <f aca="false">COUNTA(I6:I28)</f>
        <v>6</v>
      </c>
      <c r="J29" s="161" t="n">
        <f aca="false">COUNTA(J6:J28)</f>
        <v>6</v>
      </c>
      <c r="K29" s="161" t="n">
        <f aca="false">COUNTA(K6:K28)</f>
        <v>6</v>
      </c>
      <c r="L29" s="161" t="n">
        <f aca="false">COUNTA(L6:L28)</f>
        <v>7</v>
      </c>
      <c r="M29" s="161" t="n">
        <f aca="false">COUNTA(M6:M28)</f>
        <v>6</v>
      </c>
      <c r="N29" s="161" t="n">
        <f aca="false">COUNTA(N6:N28)</f>
        <v>6</v>
      </c>
      <c r="O29" s="161" t="n">
        <f aca="false">COUNTA(O6:O28)</f>
        <v>6</v>
      </c>
      <c r="P29" s="161" t="n">
        <f aca="false">COUNTA(P6:P28)</f>
        <v>6</v>
      </c>
      <c r="Q29" s="161" t="n">
        <f aca="false">COUNTA(Q6:Q28)</f>
        <v>6</v>
      </c>
      <c r="R29" s="161" t="n">
        <f aca="false">COUNTA(R6:R28)</f>
        <v>7</v>
      </c>
      <c r="S29" s="161" t="n">
        <f aca="false">COUNTA(S6:S28)</f>
        <v>7</v>
      </c>
      <c r="T29" s="161" t="n">
        <f aca="false">COUNTA(T6:T28)</f>
        <v>7</v>
      </c>
      <c r="U29" s="161" t="n">
        <f aca="false">COUNTA(U6:U28)</f>
        <v>6</v>
      </c>
      <c r="V29" s="161" t="n">
        <f aca="false">COUNTA(V6:V28)</f>
        <v>6</v>
      </c>
      <c r="W29" s="161" t="n">
        <f aca="false">COUNTA(W6:W28)</f>
        <v>6</v>
      </c>
      <c r="X29" s="161"/>
      <c r="Y29" s="161" t="n">
        <f aca="false">COUNTA(Y6:Y28)</f>
        <v>6</v>
      </c>
      <c r="Z29" s="161"/>
      <c r="AA29" s="161"/>
    </row>
  </sheetData>
  <mergeCells count="211">
    <mergeCell ref="A2:A4"/>
    <mergeCell ref="B2:B4"/>
    <mergeCell ref="C2:C4"/>
    <mergeCell ref="D2:AA2"/>
    <mergeCell ref="A5:C5"/>
    <mergeCell ref="A6:A9"/>
    <mergeCell ref="B6:B7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B8:B9"/>
    <mergeCell ref="D8:D9"/>
    <mergeCell ref="E8:E9"/>
    <mergeCell ref="H8:H10"/>
    <mergeCell ref="I8:I9"/>
    <mergeCell ref="J8:J9"/>
    <mergeCell ref="K8:K9"/>
    <mergeCell ref="L8:L10"/>
    <mergeCell ref="M8:M9"/>
    <mergeCell ref="N8:N9"/>
    <mergeCell ref="O8:O10"/>
    <mergeCell ref="P8:P10"/>
    <mergeCell ref="Q8:Q10"/>
    <mergeCell ref="R8:R10"/>
    <mergeCell ref="S8:S10"/>
    <mergeCell ref="T8:T10"/>
    <mergeCell ref="U8:U10"/>
    <mergeCell ref="V8:V9"/>
    <mergeCell ref="W8:W9"/>
    <mergeCell ref="Y8:Y9"/>
    <mergeCell ref="A11:A15"/>
    <mergeCell ref="B11:B12"/>
    <mergeCell ref="D11:D13"/>
    <mergeCell ref="E11:E13"/>
    <mergeCell ref="H11:H12"/>
    <mergeCell ref="I11:I13"/>
    <mergeCell ref="J11:J12"/>
    <mergeCell ref="K11:K13"/>
    <mergeCell ref="L11:L12"/>
    <mergeCell ref="M11:M12"/>
    <mergeCell ref="N11:N13"/>
    <mergeCell ref="O11:O12"/>
    <mergeCell ref="P11:P13"/>
    <mergeCell ref="Q11:Q12"/>
    <mergeCell ref="R11:R12"/>
    <mergeCell ref="S11:S13"/>
    <mergeCell ref="T11:T13"/>
    <mergeCell ref="U11:U13"/>
    <mergeCell ref="V11:V13"/>
    <mergeCell ref="W11:W13"/>
    <mergeCell ref="Y11:Y13"/>
    <mergeCell ref="B14:B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Y14:Y15"/>
    <mergeCell ref="A16:A19"/>
    <mergeCell ref="B16:B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Y16:Y17"/>
    <mergeCell ref="B18:B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Y18:Y19"/>
    <mergeCell ref="A20:A24"/>
    <mergeCell ref="B20:B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Y20:Y21"/>
    <mergeCell ref="B23:B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Y23:Y24"/>
    <mergeCell ref="A25:A28"/>
    <mergeCell ref="B25:B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Y25:Y26"/>
    <mergeCell ref="B27:B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Y27:Y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13:20Z</dcterms:created>
  <dc:creator>Atlaptop</dc:creator>
  <dc:description/>
  <dc:language>en-US</dc:language>
  <cp:lastModifiedBy>Admin</cp:lastModifiedBy>
  <cp:lastPrinted>2020-12-25T01:54:22Z</cp:lastPrinted>
  <dcterms:modified xsi:type="dcterms:W3CDTF">2020-12-25T03:17:03Z</dcterms:modified>
  <cp:revision>0</cp:revision>
  <dc:subject/>
  <dc:title/>
</cp:coreProperties>
</file>